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Contenido" sheetId="1" state="visible" r:id="rId2"/>
    <sheet name="Recursos humanos" sheetId="2" state="visible" r:id="rId3"/>
    <sheet name="Recursos físicos" sheetId="3" state="visible" r:id="rId4"/>
    <sheet name="Rec físicos-humanos" sheetId="4" state="visible" r:id="rId5"/>
    <sheet name="Servicios hospitalarios" sheetId="5" state="visible" r:id="rId6"/>
    <sheet name="Mortalida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01">
  <si>
    <t xml:space="preserve">INDICADORES HOSPITALARIOS</t>
  </si>
  <si>
    <t xml:space="preserve">Contenido</t>
  </si>
  <si>
    <t xml:space="preserve">Recursos humanos</t>
  </si>
  <si>
    <t xml:space="preserve">Médicos en contacto con el paciente por institución</t>
  </si>
  <si>
    <t xml:space="preserve">Enfermeras en contacto con el paciente por institución</t>
  </si>
  <si>
    <t xml:space="preserve">Médicos en contacto con el paciente por 1,000 habitantes</t>
  </si>
  <si>
    <t xml:space="preserve">Enfermeras en contacto con el paciente por 1,000 habitantes</t>
  </si>
  <si>
    <t xml:space="preserve">Recursos físicos</t>
  </si>
  <si>
    <t xml:space="preserve">Quirófanos por institución</t>
  </si>
  <si>
    <t xml:space="preserve">Camas censables por institución</t>
  </si>
  <si>
    <t xml:space="preserve">Quirófanos por 100,000 habitantes</t>
  </si>
  <si>
    <t xml:space="preserve">Camas censables por 10,000 habitantes</t>
  </si>
  <si>
    <t xml:space="preserve">Recursos físicos-humanos</t>
  </si>
  <si>
    <t xml:space="preserve">Razón de médicos por cama censable e institución</t>
  </si>
  <si>
    <t xml:space="preserve">Razón de enfermeras por cama censable e institución</t>
  </si>
  <si>
    <t xml:space="preserve">Servicios hospitalarios</t>
  </si>
  <si>
    <t xml:space="preserve">Egresos hospitalarios por institución </t>
  </si>
  <si>
    <t xml:space="preserve">Razón de egresos hospitalarios por médico e institución</t>
  </si>
  <si>
    <t xml:space="preserve">Razón de egresos hospitalarios por cama censable e institución</t>
  </si>
  <si>
    <t xml:space="preserve">Promedio de días de estancia por institución </t>
  </si>
  <si>
    <t xml:space="preserve">Porcentaje de ocupación hospitalaria por institución</t>
  </si>
  <si>
    <t xml:space="preserve">Promedio diario de intervenciones quirúrgicas por quirófano e institución</t>
  </si>
  <si>
    <t xml:space="preserve">Mortalidad</t>
  </si>
  <si>
    <t xml:space="preserve">Mortalidad hospitalaria por institución</t>
  </si>
  <si>
    <t xml:space="preserve">Mortalidad hospitalaria excluyendo atención del parto por institución</t>
  </si>
  <si>
    <t xml:space="preserve">Mortalidad hospitalaria por infarto agudo al miocardio e institución</t>
  </si>
  <si>
    <t xml:space="preserve">Unidades de hospitalización</t>
  </si>
  <si>
    <t xml:space="preserve">Serie histórica</t>
  </si>
  <si>
    <t xml:space="preserve">2003-2011</t>
  </si>
  <si>
    <r>
      <rPr>
        <b val="true"/>
        <sz val="11"/>
        <rFont val="Calibri"/>
        <family val="2"/>
      </rPr>
      <t xml:space="preserve">Cuadro I. Médicos en contacto con el paciente por institución</t>
    </r>
    <r>
      <rPr>
        <b val="true"/>
        <vertAlign val="superscript"/>
        <sz val="11"/>
        <rFont val="Calibri"/>
        <family val="2"/>
      </rPr>
      <t xml:space="preserve">*</t>
    </r>
  </si>
  <si>
    <t xml:space="preserve">Institución </t>
  </si>
  <si>
    <t xml:space="preserve">Año estadístico</t>
  </si>
  <si>
    <t xml:space="preserve">Columna1</t>
  </si>
  <si>
    <t xml:space="preserve">Columna2</t>
  </si>
  <si>
    <t xml:space="preserve">Columna3</t>
  </si>
  <si>
    <t xml:space="preserve">Columna4</t>
  </si>
  <si>
    <t xml:space="preserve">Columna5</t>
  </si>
  <si>
    <t xml:space="preserve">Columna6</t>
  </si>
  <si>
    <t xml:space="preserve">Columna7</t>
  </si>
  <si>
    <t xml:space="preserve">Columna8</t>
  </si>
  <si>
    <t xml:space="preserve">Columna9</t>
  </si>
  <si>
    <t xml:space="preserve">Columna10</t>
  </si>
  <si>
    <t xml:space="preserve">EUM</t>
  </si>
  <si>
    <r>
      <rPr>
        <sz val="10"/>
        <rFont val="Calibri"/>
        <family val="2"/>
      </rPr>
      <t xml:space="preserve">SS </t>
    </r>
    <r>
      <rPr>
        <vertAlign val="superscript"/>
        <sz val="10"/>
        <rFont val="Calibri"/>
        <family val="2"/>
      </rPr>
      <t xml:space="preserve">1/</t>
    </r>
  </si>
  <si>
    <t xml:space="preserve">IMSS</t>
  </si>
  <si>
    <t xml:space="preserve">ISSSTE</t>
  </si>
  <si>
    <t xml:space="preserve">SESA </t>
  </si>
  <si>
    <t xml:space="preserve">HFR</t>
  </si>
  <si>
    <t xml:space="preserve">HRAE</t>
  </si>
  <si>
    <t xml:space="preserve">nd</t>
  </si>
  <si>
    <t xml:space="preserve">INS</t>
  </si>
  <si>
    <t xml:space="preserve">*  Incluye médicos generales, especialistas y médicos en formación.</t>
  </si>
  <si>
    <t xml:space="preserve">1/ Incluye los Hospitales Federales de Referencia,  Institutos Nacionales de Salud, Hospitales Federales de Referencia y Servicios de Atención Psiquiátrica.</t>
  </si>
  <si>
    <t xml:space="preserve">nd No disponible.</t>
  </si>
  <si>
    <t xml:space="preserve">Fuente: Secretaría de Salud. Dirección General de Información en Salud. México 2003-2011.</t>
  </si>
  <si>
    <r>
      <rPr>
        <b val="true"/>
        <sz val="12"/>
        <rFont val="Calibri"/>
        <family val="2"/>
      </rPr>
      <t xml:space="preserve">Cuadro II. Enfermeras en contacto con el paciente por institución </t>
    </r>
    <r>
      <rPr>
        <b val="true"/>
        <vertAlign val="superscript"/>
        <sz val="12"/>
        <rFont val="Calibri"/>
        <family val="2"/>
      </rPr>
      <t xml:space="preserve">*</t>
    </r>
  </si>
  <si>
    <t xml:space="preserve">* Incluye enfermeras generales, especialistas, pasantes y auxiliares.</t>
  </si>
  <si>
    <t xml:space="preserve">1/ Incluye los Hospitales Federales de Referencia, Institutos Nacionales de Salud, Hospitales Federales de Referencia y Servicios de Atención Psiquiátrica.</t>
  </si>
  <si>
    <r>
      <rPr>
        <b val="true"/>
        <sz val="11"/>
        <rFont val="Calibri"/>
        <family val="2"/>
      </rPr>
      <t xml:space="preserve">Cuadro III. Médicos en contacto con el paciente por 1,000 habitantes</t>
    </r>
    <r>
      <rPr>
        <b val="true"/>
        <vertAlign val="superscript"/>
        <sz val="11"/>
        <rFont val="Calibri"/>
        <family val="2"/>
      </rPr>
      <t xml:space="preserve">*</t>
    </r>
  </si>
  <si>
    <r>
      <rPr>
        <b val="true"/>
        <sz val="10"/>
        <rFont val="Calibri"/>
        <family val="2"/>
      </rPr>
      <t xml:space="preserve">EUM </t>
    </r>
    <r>
      <rPr>
        <b val="true"/>
        <vertAlign val="superscript"/>
        <sz val="10"/>
        <rFont val="Calibri"/>
        <family val="2"/>
      </rPr>
      <t xml:space="preserve">1/</t>
    </r>
  </si>
  <si>
    <r>
      <rPr>
        <sz val="10"/>
        <rFont val="Calibri"/>
        <family val="2"/>
      </rPr>
      <t xml:space="preserve">SS </t>
    </r>
    <r>
      <rPr>
        <vertAlign val="superscript"/>
        <sz val="10"/>
        <rFont val="Calibri"/>
        <family val="2"/>
      </rPr>
      <t xml:space="preserve">2/</t>
    </r>
  </si>
  <si>
    <r>
      <rPr>
        <sz val="10"/>
        <rFont val="Calibri"/>
        <family val="2"/>
      </rPr>
      <t xml:space="preserve">ISSSTE</t>
    </r>
    <r>
      <rPr>
        <vertAlign val="superscript"/>
        <sz val="10"/>
        <rFont val="Calibri"/>
        <family val="2"/>
      </rPr>
      <t xml:space="preserve"> 3/</t>
    </r>
  </si>
  <si>
    <t xml:space="preserve">1/ Estimaciones de población 1990 a 2030 CONAPO, CENSO 2010. </t>
  </si>
  <si>
    <t xml:space="preserve">2/ Se estimó la disponibilidad con base en la población no derechohabiente de la Seguridad Social. Incluye los Hospitales Federales de Referencia,  Institutos Nacionales de Salud, Hospitales Federales de Referencia y Servicios de Atención Psiquiátrica.</t>
  </si>
  <si>
    <t xml:space="preserve">3/ La población en 2005: incluye 6 163 residentes en el extranjero; en 2006: Incluye 6 395 trabajadores afiliados al ISSSTE que laboran en embajadas, consulados y centros de investigación y pensionados que residen en el extranjero incluyendo a sus familiares; en 2008:  incluye población legal en el extranjero.</t>
  </si>
  <si>
    <t xml:space="preserve">Fuente: Datos poblacionales por institución: Boletín de Información Estadística, Dirección de Información en Salud. México 2003-2011.</t>
  </si>
  <si>
    <r>
      <rPr>
        <b val="true"/>
        <sz val="11"/>
        <rFont val="Calibri"/>
        <family val="2"/>
      </rPr>
      <t xml:space="preserve">Cuadro IV. Enfermeras en contacto con el paciente por 1,000 habitantes</t>
    </r>
    <r>
      <rPr>
        <b val="true"/>
        <vertAlign val="superscript"/>
        <sz val="11"/>
        <rFont val="Calibri"/>
        <family val="2"/>
      </rPr>
      <t xml:space="preserve">*</t>
    </r>
  </si>
  <si>
    <t xml:space="preserve">Cuadro V. Quirófanos por institución</t>
  </si>
  <si>
    <t xml:space="preserve">SESA</t>
  </si>
  <si>
    <t xml:space="preserve">Fuente: Secretaría de Salud. Subsistemas de Información en Salud (DGIS), México 2003-2011.</t>
  </si>
  <si>
    <r>
      <rPr>
        <b val="true"/>
        <sz val="11"/>
        <rFont val="Calibri"/>
        <family val="2"/>
      </rPr>
      <t xml:space="preserve">Cuadro VI. Camas censables por institución</t>
    </r>
    <r>
      <rPr>
        <b val="true"/>
        <vertAlign val="superscript"/>
        <sz val="11"/>
        <rFont val="Calibri"/>
        <family val="2"/>
      </rPr>
      <t xml:space="preserve">*</t>
    </r>
  </si>
  <si>
    <t xml:space="preserve">Año estadísitico</t>
  </si>
  <si>
    <t xml:space="preserve">* Incluye camas de medicina general, cirugía, ginecoobstetricia, medicina interna, pediatría, traumatología y ortopedia, psiquiatría, cardiología, nefrología, neurología, oncología y otras.</t>
  </si>
  <si>
    <r>
      <rPr>
        <b val="true"/>
        <sz val="11"/>
        <rFont val="Calibri"/>
        <family val="2"/>
      </rPr>
      <t xml:space="preserve">Cuadro VII. Quirófanos por 100,000 habitantes</t>
    </r>
    <r>
      <rPr>
        <b val="true"/>
        <vertAlign val="superscript"/>
        <sz val="11"/>
        <rFont val="Calibri"/>
        <family val="2"/>
      </rPr>
      <t xml:space="preserve">*</t>
    </r>
  </si>
  <si>
    <r>
      <rPr>
        <b val="true"/>
        <sz val="11"/>
        <rFont val="Calibri"/>
        <family val="2"/>
      </rPr>
      <t xml:space="preserve">Cuadro VIII. Camas censables por 10,000 habitantes</t>
    </r>
    <r>
      <rPr>
        <b val="true"/>
        <vertAlign val="superscript"/>
        <sz val="11"/>
        <rFont val="Calibri"/>
        <family val="2"/>
      </rPr>
      <t xml:space="preserve">*</t>
    </r>
  </si>
  <si>
    <t xml:space="preserve">Recursos físicos y humanos</t>
  </si>
  <si>
    <r>
      <rPr>
        <b val="true"/>
        <sz val="11"/>
        <rFont val="Calibri"/>
        <family val="2"/>
      </rPr>
      <t xml:space="preserve">Cuadro IX. Razón de médicos por cama censable e institución </t>
    </r>
    <r>
      <rPr>
        <b val="true"/>
        <vertAlign val="superscript"/>
        <sz val="11"/>
        <rFont val="Calibri"/>
        <family val="2"/>
      </rPr>
      <t xml:space="preserve">*</t>
    </r>
  </si>
  <si>
    <r>
      <rPr>
        <b val="true"/>
        <sz val="11"/>
        <rFont val="Calibri"/>
        <family val="2"/>
      </rPr>
      <t xml:space="preserve">Cuadro X. Razón de enfermeras por cama censable e institución</t>
    </r>
    <r>
      <rPr>
        <b val="true"/>
        <vertAlign val="superscript"/>
        <sz val="11"/>
        <rFont val="Calibri"/>
        <family val="2"/>
      </rPr>
      <t xml:space="preserve">*</t>
    </r>
  </si>
  <si>
    <t xml:space="preserve">Servicios hospitalarios otorgados por institución</t>
  </si>
  <si>
    <t xml:space="preserve">Cuadro XI. Egresos hospitalarios por institución </t>
  </si>
  <si>
    <r>
      <rPr>
        <b val="true"/>
        <sz val="11"/>
        <rFont val="Calibri"/>
        <family val="2"/>
      </rPr>
      <t xml:space="preserve">Cuadro XII. Razón de egresos hospitalarios por médico e institución</t>
    </r>
    <r>
      <rPr>
        <b val="true"/>
        <vertAlign val="superscript"/>
        <sz val="11"/>
        <rFont val="Calibri"/>
        <family val="2"/>
      </rPr>
      <t xml:space="preserve">* </t>
    </r>
  </si>
  <si>
    <r>
      <rPr>
        <b val="true"/>
        <sz val="11"/>
        <rFont val="Calibri"/>
        <family val="2"/>
      </rPr>
      <t xml:space="preserve">Cuadro XIII. Razón de egresos hospitalarios por cama censable e institución</t>
    </r>
    <r>
      <rPr>
        <b val="true"/>
        <vertAlign val="superscript"/>
        <sz val="11"/>
        <rFont val="Calibri"/>
        <family val="2"/>
      </rPr>
      <t xml:space="preserve">* </t>
    </r>
  </si>
  <si>
    <t xml:space="preserve">Cuadro XIV. Promedio de días de estancia por institución </t>
  </si>
  <si>
    <r>
      <rPr>
        <b val="true"/>
        <sz val="11"/>
        <rFont val="Calibri"/>
        <family val="2"/>
      </rPr>
      <t xml:space="preserve">Cuadro XV. Porcentaje de ocupación hospitalaria por institución</t>
    </r>
    <r>
      <rPr>
        <b val="true"/>
        <vertAlign val="superscript"/>
        <sz val="11"/>
        <rFont val="Calibri"/>
        <family val="2"/>
      </rPr>
      <t xml:space="preserve">*</t>
    </r>
  </si>
  <si>
    <t xml:space="preserve">SS 1/</t>
  </si>
  <si>
    <t xml:space="preserve">Cuadro XVI. Promedio diario de intervenciones quirúrgicas por quirófano e institución*</t>
  </si>
  <si>
    <r>
      <rPr>
        <sz val="10"/>
        <rFont val="Calibri"/>
        <family val="2"/>
      </rPr>
      <t xml:space="preserve">SS </t>
    </r>
    <r>
      <rPr>
        <vertAlign val="superscript"/>
        <sz val="10"/>
        <rFont val="Calibri"/>
        <family val="2"/>
      </rPr>
      <t xml:space="preserve">1/ 2/</t>
    </r>
  </si>
  <si>
    <r>
      <rPr>
        <sz val="10"/>
        <rFont val="Calibri"/>
        <family val="2"/>
      </rPr>
      <t xml:space="preserve">IMSS</t>
    </r>
    <r>
      <rPr>
        <vertAlign val="superscript"/>
        <sz val="10"/>
        <rFont val="Calibri"/>
        <family val="2"/>
      </rPr>
      <t xml:space="preserve"> 1/</t>
    </r>
  </si>
  <si>
    <r>
      <rPr>
        <sz val="10"/>
        <rFont val="Calibri"/>
        <family val="2"/>
      </rPr>
      <t xml:space="preserve">ISSSTE</t>
    </r>
    <r>
      <rPr>
        <vertAlign val="superscript"/>
        <sz val="10"/>
        <rFont val="Calibri"/>
        <family val="2"/>
      </rPr>
      <t xml:space="preserve"> 1/</t>
    </r>
  </si>
  <si>
    <t xml:space="preserve">* Intervenciones quirúrgicas para el Sector Salud (IMSS, ISSSTE y SS): se refiere al total de intervenciones quirúrgicas realizadas en unidades hospitalarias generales y especializadas, además de las realizadas en las unidades híbridas, puede ser en servicio ambulatorio o en hospitalización. La desagragación para SESA, HFR, HRAE e INS: se base en el total de procedimientos médicos quirúrgicos realizados dentro del quirófano.</t>
  </si>
  <si>
    <t xml:space="preserve">1/ Incluye información de unidades de hospitalización general y unidades de hospitalización especializada. </t>
  </si>
  <si>
    <t xml:space="preserve">2/  A partir de 2007, se incluye información de la Comisión Nacional de Protección en Salud "Seguro Popular".</t>
  </si>
  <si>
    <t xml:space="preserve">Fuente: Para el Sector Salud (IMSS, ISSSTE y SS): Boletín de Información Estadística - Volumen III. Servicios otorgados y Programas sustantivos.  Para los SESA, HFR, HRAE e INS: Subsistemas de Información en Salud (DGIS). México, 2003-2011.</t>
  </si>
  <si>
    <t xml:space="preserve">Mortalidad hospitalaria</t>
  </si>
  <si>
    <r>
      <rPr>
        <b val="true"/>
        <sz val="11"/>
        <rFont val="Calibri"/>
        <family val="2"/>
      </rPr>
      <t xml:space="preserve">Cuadro XVII. Mortalidad hospitalaria por institución</t>
    </r>
    <r>
      <rPr>
        <b val="true"/>
        <vertAlign val="superscript"/>
        <sz val="11"/>
        <rFont val="Calibri"/>
        <family val="2"/>
      </rPr>
      <t xml:space="preserve">*</t>
    </r>
    <r>
      <rPr>
        <b val="true"/>
        <sz val="11"/>
        <rFont val="Calibri"/>
        <family val="2"/>
      </rPr>
      <t xml:space="preserve"> </t>
    </r>
  </si>
  <si>
    <t xml:space="preserve">* Defunciones por  100 egresos hospitalarios.</t>
  </si>
  <si>
    <t xml:space="preserve">nd  No disponible</t>
  </si>
  <si>
    <r>
      <rPr>
        <b val="true"/>
        <sz val="11"/>
        <rFont val="Calibri"/>
        <family val="2"/>
      </rPr>
      <t xml:space="preserve">Cuadro XVIII. Mortalidad hospitalaria excluyendo atención del parto por institución</t>
    </r>
    <r>
      <rPr>
        <b val="true"/>
        <vertAlign val="superscript"/>
        <sz val="11"/>
        <rFont val="Calibri"/>
        <family val="2"/>
      </rPr>
      <t xml:space="preserve">*</t>
    </r>
  </si>
  <si>
    <t xml:space="preserve">* Defunciones por  100 egresos hospitalarios, excluyendo del análisis los egresos donde se reportó como causa de atención la atención del parto (prematuro, múltiple, vaginal, instrumental o por cesárea). </t>
  </si>
  <si>
    <r>
      <rPr>
        <b val="true"/>
        <sz val="11"/>
        <rFont val="Calibri"/>
        <family val="2"/>
      </rPr>
      <t xml:space="preserve">Cuadro XIX. Mortalidad hospitalaria por infarto agudo al miocardio e institución</t>
    </r>
    <r>
      <rPr>
        <b val="true"/>
        <vertAlign val="superscript"/>
        <sz val="11"/>
        <rFont val="Calibri"/>
        <family val="2"/>
      </rPr>
      <t xml:space="preserve">*</t>
    </r>
    <r>
      <rPr>
        <b val="true"/>
        <sz val="11"/>
        <rFont val="Calibri"/>
        <family val="2"/>
      </rPr>
      <t xml:space="preserve"> </t>
    </r>
  </si>
  <si>
    <t xml:space="preserve">* Defunciones por 100 egresos hospital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"/>
    <numFmt numFmtId="167" formatCode="#,##0.0"/>
    <numFmt numFmtId="168" formatCode="#,##0.00"/>
    <numFmt numFmtId="169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vertAlign val="superscript"/>
      <sz val="12"/>
      <name val="Calibri"/>
      <family val="2"/>
    </font>
    <font>
      <b val="true"/>
      <vertAlign val="superscript"/>
      <sz val="1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Normal 2" xfId="21"/>
    <cellStyle name="Excel_BuiltIn_Énfasis1" xfId="22"/>
    <cellStyle name="Excel_BuiltIn_60% - Énfasis1" xfId="23"/>
    <cellStyle name="Excel_BuiltIn_20% - Énfasis1" xfId="24"/>
  </cellStyles>
  <dxfs count="1"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.7"/>
    <col collapsed="false" customWidth="false" hidden="false" outlineLevel="0" max="6" min="3" style="2" width="11.42"/>
    <col collapsed="false" customWidth="true" hidden="false" outlineLevel="0" max="7" min="7" style="2" width="21.13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</row>
    <row r="5" customFormat="false" ht="18" hidden="false" customHeight="true" outlineLevel="0" collapsed="false">
      <c r="B5" s="6"/>
      <c r="C5" s="7" t="s">
        <v>3</v>
      </c>
      <c r="D5" s="7"/>
      <c r="E5" s="7"/>
      <c r="F5" s="7"/>
      <c r="G5" s="7"/>
    </row>
    <row r="6" customFormat="false" ht="17.25" hidden="false" customHeight="true" outlineLevel="0" collapsed="false">
      <c r="B6" s="6"/>
      <c r="C6" s="8" t="s">
        <v>4</v>
      </c>
      <c r="D6" s="8"/>
      <c r="E6" s="8"/>
      <c r="F6" s="8"/>
      <c r="G6" s="8"/>
    </row>
    <row r="7" customFormat="false" ht="15.75" hidden="false" customHeight="true" outlineLevel="0" collapsed="false">
      <c r="B7" s="6"/>
      <c r="C7" s="8" t="s">
        <v>5</v>
      </c>
      <c r="D7" s="8"/>
      <c r="E7" s="8"/>
      <c r="F7" s="8"/>
      <c r="G7" s="8"/>
    </row>
    <row r="8" customFormat="false" ht="15" hidden="false" customHeight="false" outlineLevel="0" collapsed="false">
      <c r="B8" s="6"/>
      <c r="C8" s="9" t="s">
        <v>6</v>
      </c>
      <c r="D8" s="9"/>
      <c r="E8" s="9"/>
      <c r="F8" s="9"/>
      <c r="G8" s="10"/>
    </row>
    <row r="9" customFormat="false" ht="15.75" hidden="false" customHeight="true" outlineLevel="0" collapsed="false">
      <c r="B9" s="11" t="s">
        <v>7</v>
      </c>
      <c r="C9" s="11"/>
      <c r="D9" s="11"/>
      <c r="E9" s="11"/>
      <c r="F9" s="11"/>
      <c r="G9" s="11"/>
    </row>
    <row r="10" customFormat="false" ht="15" hidden="false" customHeight="false" outlineLevel="0" collapsed="false">
      <c r="B10" s="6"/>
      <c r="C10" s="9" t="s">
        <v>8</v>
      </c>
      <c r="D10" s="9"/>
      <c r="E10" s="9"/>
      <c r="F10" s="9"/>
      <c r="G10" s="10"/>
    </row>
    <row r="11" customFormat="false" ht="15" hidden="false" customHeight="false" outlineLevel="0" collapsed="false">
      <c r="B11" s="6"/>
      <c r="C11" s="9" t="s">
        <v>9</v>
      </c>
      <c r="D11" s="9"/>
      <c r="E11" s="9"/>
      <c r="F11" s="9"/>
      <c r="G11" s="10"/>
    </row>
    <row r="12" customFormat="false" ht="15" hidden="false" customHeight="false" outlineLevel="0" collapsed="false">
      <c r="B12" s="6"/>
      <c r="C12" s="9" t="s">
        <v>10</v>
      </c>
      <c r="D12" s="9"/>
      <c r="E12" s="9"/>
      <c r="F12" s="9"/>
      <c r="G12" s="10"/>
    </row>
    <row r="13" customFormat="false" ht="15" hidden="false" customHeight="false" outlineLevel="0" collapsed="false">
      <c r="B13" s="6"/>
      <c r="C13" s="9" t="s">
        <v>11</v>
      </c>
      <c r="D13" s="9"/>
      <c r="E13" s="9"/>
      <c r="F13" s="9"/>
      <c r="G13" s="10"/>
    </row>
    <row r="14" customFormat="false" ht="15" hidden="false" customHeight="false" outlineLevel="0" collapsed="false">
      <c r="B14" s="12" t="s">
        <v>12</v>
      </c>
      <c r="C14" s="12"/>
      <c r="D14" s="12"/>
      <c r="E14" s="12"/>
      <c r="F14" s="12"/>
      <c r="G14" s="12"/>
    </row>
    <row r="15" customFormat="false" ht="15" hidden="false" customHeight="false" outlineLevel="0" collapsed="false">
      <c r="B15" s="6"/>
      <c r="C15" s="9" t="s">
        <v>13</v>
      </c>
      <c r="D15" s="9"/>
      <c r="E15" s="9"/>
      <c r="F15" s="9"/>
      <c r="G15" s="10"/>
    </row>
    <row r="16" customFormat="false" ht="15" hidden="false" customHeight="false" outlineLevel="0" collapsed="false">
      <c r="B16" s="6"/>
      <c r="C16" s="9" t="s">
        <v>14</v>
      </c>
      <c r="D16" s="9"/>
      <c r="E16" s="9"/>
      <c r="F16" s="9"/>
      <c r="G16" s="10"/>
    </row>
    <row r="17" customFormat="false" ht="15" hidden="false" customHeight="false" outlineLevel="0" collapsed="false">
      <c r="B17" s="11" t="s">
        <v>15</v>
      </c>
      <c r="C17" s="11"/>
      <c r="D17" s="11"/>
      <c r="E17" s="11"/>
      <c r="F17" s="11"/>
      <c r="G17" s="11"/>
    </row>
    <row r="18" customFormat="false" ht="15" hidden="false" customHeight="false" outlineLevel="0" collapsed="false">
      <c r="B18" s="6"/>
      <c r="C18" s="9" t="s">
        <v>16</v>
      </c>
      <c r="D18" s="9"/>
      <c r="E18" s="9"/>
      <c r="F18" s="9"/>
      <c r="G18" s="10"/>
    </row>
    <row r="19" customFormat="false" ht="15" hidden="false" customHeight="false" outlineLevel="0" collapsed="false">
      <c r="B19" s="6"/>
      <c r="C19" s="9" t="s">
        <v>17</v>
      </c>
      <c r="D19" s="9"/>
      <c r="E19" s="9"/>
      <c r="F19" s="9"/>
      <c r="G19" s="10"/>
    </row>
    <row r="20" customFormat="false" ht="15" hidden="false" customHeight="false" outlineLevel="0" collapsed="false">
      <c r="B20" s="6"/>
      <c r="C20" s="9" t="s">
        <v>18</v>
      </c>
      <c r="D20" s="9"/>
      <c r="E20" s="9"/>
      <c r="F20" s="9"/>
      <c r="G20" s="10"/>
    </row>
    <row r="21" customFormat="false" ht="15" hidden="false" customHeight="false" outlineLevel="0" collapsed="false">
      <c r="B21" s="6"/>
      <c r="C21" s="9" t="s">
        <v>19</v>
      </c>
      <c r="D21" s="9"/>
      <c r="E21" s="9"/>
      <c r="F21" s="9"/>
      <c r="G21" s="10"/>
    </row>
    <row r="22" customFormat="false" ht="15" hidden="false" customHeight="false" outlineLevel="0" collapsed="false">
      <c r="B22" s="6"/>
      <c r="C22" s="9" t="s">
        <v>20</v>
      </c>
      <c r="D22" s="9"/>
      <c r="E22" s="9"/>
      <c r="F22" s="9"/>
      <c r="G22" s="10"/>
    </row>
    <row r="23" customFormat="false" ht="15" hidden="false" customHeight="false" outlineLevel="0" collapsed="false">
      <c r="B23" s="6"/>
      <c r="C23" s="9" t="s">
        <v>21</v>
      </c>
      <c r="D23" s="9"/>
      <c r="E23" s="9"/>
      <c r="F23" s="9"/>
      <c r="G23" s="10"/>
    </row>
    <row r="24" customFormat="false" ht="15" hidden="false" customHeight="false" outlineLevel="0" collapsed="false">
      <c r="B24" s="11" t="s">
        <v>22</v>
      </c>
      <c r="C24" s="11"/>
      <c r="D24" s="11"/>
      <c r="E24" s="11"/>
      <c r="F24" s="11"/>
      <c r="G24" s="11"/>
    </row>
    <row r="25" customFormat="false" ht="15" hidden="false" customHeight="false" outlineLevel="0" collapsed="false">
      <c r="B25" s="6"/>
      <c r="C25" s="9" t="s">
        <v>23</v>
      </c>
      <c r="D25" s="9"/>
      <c r="E25" s="9"/>
      <c r="F25" s="9"/>
      <c r="G25" s="10"/>
    </row>
    <row r="26" customFormat="false" ht="15" hidden="false" customHeight="false" outlineLevel="0" collapsed="false">
      <c r="B26" s="6"/>
      <c r="C26" s="9" t="s">
        <v>24</v>
      </c>
      <c r="D26" s="9"/>
      <c r="E26" s="9"/>
      <c r="F26" s="9"/>
      <c r="G26" s="10"/>
    </row>
    <row r="27" customFormat="false" ht="15.75" hidden="false" customHeight="false" outlineLevel="0" collapsed="false">
      <c r="B27" s="13"/>
      <c r="C27" s="14" t="s">
        <v>25</v>
      </c>
      <c r="D27" s="14"/>
      <c r="E27" s="14"/>
      <c r="F27" s="14"/>
      <c r="G27" s="15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</sheetData>
  <mergeCells count="10">
    <mergeCell ref="B2:G2"/>
    <mergeCell ref="B3:G3"/>
    <mergeCell ref="B4:G4"/>
    <mergeCell ref="C5:G5"/>
    <mergeCell ref="C6:G6"/>
    <mergeCell ref="C7:G7"/>
    <mergeCell ref="B9:G9"/>
    <mergeCell ref="B14:G14"/>
    <mergeCell ref="B17:G17"/>
    <mergeCell ref="B24:G24"/>
  </mergeCells>
  <hyperlinks>
    <hyperlink ref="B4" location="'Recursos humanos'!A1" display="Recursos humanos"/>
    <hyperlink ref="C5" location="'Recursos humanos'!A6" display="Médicos en contacto con el paciente por institución"/>
    <hyperlink ref="C6" location="'Recursos humanos'!A23" display="Enfermeras en contacto con el paciente por institución"/>
    <hyperlink ref="C7" location="'Recursos humanos'!A40" display="Médicos en contacto con el paciente por 1,000 habitantes"/>
    <hyperlink ref="C8" location="'Recursos humanos'!A55" display="Enfermeras en contacto con el paciente por 1,000 habitantes"/>
    <hyperlink ref="B9" location="'Recursos físicos'!A1" display="Recursos físicos"/>
    <hyperlink ref="C10" location="'Recursos físicos'!A6" display="Quirófanos por institución"/>
    <hyperlink ref="C11" location="'Recursos físicos'!A22" display="Camas censables por institución"/>
    <hyperlink ref="C12" location="'Recursos físicos'!A39" display="Quirófanos por 100,000 habitantes"/>
    <hyperlink ref="C13" location="'Recursos físicos'!A53" display="Camas censables por 10,000 habitantes"/>
    <hyperlink ref="B14" location="'Rec físicos-humanos'!A1" display="Recursos físicos-humanos"/>
    <hyperlink ref="C15" location="'Rec físicos-humanos'!A6" display="Razón de médicos por cama censable e institución"/>
    <hyperlink ref="C16" location="'Rec físicos-humanos'!A23" display="Razón de enfermeras por cama censable e institución"/>
    <hyperlink ref="B17" location="'Servicios hospitalarios'!A1" display="Servicios hospitalarios"/>
    <hyperlink ref="C18" location="'Servicios hospitalarios'!A6" display="Egresos hospitalarios por institución "/>
    <hyperlink ref="C19" location="'Servicios hospitalarios'!A22" display="Razón de egresos hospitalarios por médico e institución"/>
    <hyperlink ref="C20" location="'Servicios hospitalarios'!A39" display="Razón de egresos hospitalarios por cama censable e institución"/>
    <hyperlink ref="C21" location="'Servicios hospitalarios'!A56" display="Promedio de días de estancia por institución "/>
    <hyperlink ref="C22" location="'Servicios hospitalarios'!A72" display="Porcentaje de ocupación hospitalaria por institución"/>
    <hyperlink ref="C23" location="'Servicios hospitalarios'!A89" display="Promedio diario de intervenciones quirúrgicas por quirófano e institución"/>
    <hyperlink ref="B24" location="Mortalidad!A1" display="Mortalidad"/>
    <hyperlink ref="C25" location="Mortalidad!A6" display="Mortalidad hospitalaria por institución"/>
    <hyperlink ref="C26" location="Mortalidad!A23" display="Mortalidad hospitalaria excluyendo atención del parto por institución"/>
    <hyperlink ref="C27" location="Mortalidad!A41" display="Mortalidad hospitalaria por infarto agudo al miocardio e instit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6" width="11.42"/>
    <col collapsed="false" customWidth="true" hidden="false" outlineLevel="0" max="10" min="3" style="16" width="9.85"/>
    <col collapsed="false" customWidth="false" hidden="false" outlineLevel="0" max="15" min="11" style="16" width="11.42"/>
    <col collapsed="false" customWidth="true" hidden="false" outlineLevel="0" max="16" min="16" style="16" width="14.41"/>
    <col collapsed="false" customWidth="false" hidden="false" outlineLevel="0" max="257" min="17" style="16" width="11.42"/>
  </cols>
  <sheetData>
    <row r="1" s="18" customFormat="true" ht="18.75" hidden="false" customHeight="true" outlineLevel="0" collapsed="false">
      <c r="A1" s="17" t="s">
        <v>2</v>
      </c>
      <c r="B1" s="17"/>
      <c r="C1" s="17"/>
      <c r="D1" s="17"/>
      <c r="E1" s="17"/>
      <c r="F1" s="17"/>
      <c r="G1" s="17"/>
      <c r="H1" s="17"/>
      <c r="I1" s="17"/>
      <c r="J1" s="17"/>
    </row>
    <row r="2" s="18" customFormat="true" ht="18.75" hidden="false" customHeight="true" outlineLevel="0" collapsed="false">
      <c r="A2" s="19" t="s">
        <v>26</v>
      </c>
      <c r="B2" s="19"/>
      <c r="C2" s="19"/>
      <c r="D2" s="19"/>
      <c r="E2" s="19"/>
      <c r="F2" s="19"/>
      <c r="G2" s="19"/>
      <c r="H2" s="19"/>
      <c r="I2" s="19"/>
      <c r="J2" s="19"/>
    </row>
    <row r="3" s="18" customFormat="true" ht="18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</row>
    <row r="4" s="18" customFormat="true" ht="18.75" hidden="false" customHeight="true" outlineLevel="0" collapsed="false">
      <c r="A4" s="20" t="s">
        <v>28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5.75" hidden="false" customHeight="true" outlineLevel="0" collapsed="false">
      <c r="A6" s="22" t="s">
        <v>29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13.5" hidden="false" customHeight="true" outlineLevel="0" collapsed="false">
      <c r="A7" s="23" t="s">
        <v>30</v>
      </c>
      <c r="B7" s="24" t="s">
        <v>31</v>
      </c>
      <c r="C7" s="24"/>
      <c r="D7" s="24"/>
      <c r="E7" s="24"/>
      <c r="F7" s="24"/>
      <c r="G7" s="24"/>
      <c r="H7" s="24"/>
      <c r="I7" s="24"/>
      <c r="J7" s="24"/>
    </row>
    <row r="8" customFormat="false" ht="12.75" hidden="false" customHeight="false" outlineLevel="0" collapsed="false">
      <c r="A8" s="23"/>
      <c r="B8" s="25" t="n">
        <v>2003</v>
      </c>
      <c r="C8" s="25" t="n">
        <v>2004</v>
      </c>
      <c r="D8" s="25" t="n">
        <v>2005</v>
      </c>
      <c r="E8" s="25" t="n">
        <v>2006</v>
      </c>
      <c r="F8" s="25" t="n">
        <v>2007</v>
      </c>
      <c r="G8" s="25" t="n">
        <v>2008</v>
      </c>
      <c r="H8" s="25" t="n">
        <v>2009</v>
      </c>
      <c r="I8" s="25" t="n">
        <v>2010</v>
      </c>
      <c r="J8" s="25" t="n">
        <v>2011</v>
      </c>
    </row>
    <row r="9" customFormat="false" ht="12.75" hidden="true" customHeight="false" outlineLevel="0" collapsed="false">
      <c r="A9" s="26" t="s">
        <v>32</v>
      </c>
      <c r="B9" s="27" t="s">
        <v>33</v>
      </c>
      <c r="C9" s="27" t="s">
        <v>34</v>
      </c>
      <c r="D9" s="27" t="s">
        <v>35</v>
      </c>
      <c r="E9" s="27" t="s">
        <v>36</v>
      </c>
      <c r="F9" s="27" t="s">
        <v>37</v>
      </c>
      <c r="G9" s="27" t="s">
        <v>38</v>
      </c>
      <c r="H9" s="27" t="s">
        <v>39</v>
      </c>
      <c r="I9" s="27" t="s">
        <v>40</v>
      </c>
      <c r="J9" s="27" t="s">
        <v>41</v>
      </c>
    </row>
    <row r="10" customFormat="false" ht="12.75" hidden="false" customHeight="false" outlineLevel="0" collapsed="false">
      <c r="A10" s="26" t="s">
        <v>42</v>
      </c>
      <c r="B10" s="27" t="n">
        <v>90739</v>
      </c>
      <c r="C10" s="27" t="n">
        <v>97809</v>
      </c>
      <c r="D10" s="27" t="n">
        <v>108500</v>
      </c>
      <c r="E10" s="27" t="n">
        <v>149138</v>
      </c>
      <c r="F10" s="27" t="n">
        <v>153597</v>
      </c>
      <c r="G10" s="27" t="n">
        <v>159949</v>
      </c>
      <c r="H10" s="27" t="n">
        <v>167239</v>
      </c>
      <c r="I10" s="27" t="n">
        <v>170144</v>
      </c>
      <c r="J10" s="27" t="n">
        <v>183021</v>
      </c>
    </row>
    <row r="11" customFormat="false" ht="15" hidden="false" customHeight="false" outlineLevel="0" collapsed="false">
      <c r="A11" s="28" t="s">
        <v>43</v>
      </c>
      <c r="B11" s="29" t="n">
        <v>36323</v>
      </c>
      <c r="C11" s="29" t="n">
        <v>39804</v>
      </c>
      <c r="D11" s="29" t="n">
        <v>41020</v>
      </c>
      <c r="E11" s="29" t="n">
        <v>64243</v>
      </c>
      <c r="F11" s="29" t="n">
        <v>68535</v>
      </c>
      <c r="G11" s="29" t="n">
        <v>72412</v>
      </c>
      <c r="H11" s="29" t="n">
        <v>77699</v>
      </c>
      <c r="I11" s="29" t="n">
        <v>80754</v>
      </c>
      <c r="J11" s="29" t="n">
        <v>87522</v>
      </c>
    </row>
    <row r="12" customFormat="false" ht="12.75" hidden="false" customHeight="false" outlineLevel="0" collapsed="false">
      <c r="A12" s="28" t="s">
        <v>44</v>
      </c>
      <c r="B12" s="29" t="n">
        <v>35651</v>
      </c>
      <c r="C12" s="29" t="n">
        <v>37262</v>
      </c>
      <c r="D12" s="29" t="n">
        <v>45203</v>
      </c>
      <c r="E12" s="29" t="n">
        <v>55026</v>
      </c>
      <c r="F12" s="29" t="n">
        <v>54426</v>
      </c>
      <c r="G12" s="29" t="n">
        <v>56144</v>
      </c>
      <c r="H12" s="29" t="n">
        <v>57572</v>
      </c>
      <c r="I12" s="29" t="n">
        <v>59569</v>
      </c>
      <c r="J12" s="29" t="n">
        <v>61431</v>
      </c>
    </row>
    <row r="13" customFormat="false" ht="12.75" hidden="false" customHeight="false" outlineLevel="0" collapsed="false">
      <c r="A13" s="28" t="s">
        <v>45</v>
      </c>
      <c r="B13" s="29" t="n">
        <v>11456</v>
      </c>
      <c r="C13" s="29" t="n">
        <v>12531</v>
      </c>
      <c r="D13" s="29" t="n">
        <v>13528</v>
      </c>
      <c r="E13" s="29" t="n">
        <v>16170</v>
      </c>
      <c r="F13" s="29" t="n">
        <v>16762</v>
      </c>
      <c r="G13" s="29" t="n">
        <v>17204</v>
      </c>
      <c r="H13" s="29" t="n">
        <v>17163</v>
      </c>
      <c r="I13" s="29" t="n">
        <v>13585</v>
      </c>
      <c r="J13" s="29" t="n">
        <v>16404</v>
      </c>
    </row>
    <row r="14" customFormat="false" ht="12.75" hidden="false" customHeight="false" outlineLevel="0" collapsed="false">
      <c r="A14" s="28" t="s">
        <v>46</v>
      </c>
      <c r="B14" s="29" t="n">
        <v>24128</v>
      </c>
      <c r="C14" s="29" t="n">
        <v>27011</v>
      </c>
      <c r="D14" s="29" t="n">
        <v>28567</v>
      </c>
      <c r="E14" s="29" t="n">
        <v>31198</v>
      </c>
      <c r="F14" s="29" t="n">
        <v>33480</v>
      </c>
      <c r="G14" s="29" t="n">
        <v>36044</v>
      </c>
      <c r="H14" s="29" t="n">
        <v>39014</v>
      </c>
      <c r="I14" s="29" t="n">
        <v>39943</v>
      </c>
      <c r="J14" s="29" t="n">
        <v>43364</v>
      </c>
    </row>
    <row r="15" customFormat="false" ht="12.75" hidden="false" customHeight="false" outlineLevel="0" collapsed="false">
      <c r="A15" s="28" t="s">
        <v>47</v>
      </c>
      <c r="B15" s="29" t="n">
        <v>2627</v>
      </c>
      <c r="C15" s="29" t="n">
        <v>2476</v>
      </c>
      <c r="D15" s="29" t="n">
        <v>2510</v>
      </c>
      <c r="E15" s="29" t="n">
        <v>2676</v>
      </c>
      <c r="F15" s="29" t="n">
        <v>2839</v>
      </c>
      <c r="G15" s="29" t="n">
        <v>2966</v>
      </c>
      <c r="H15" s="29" t="n">
        <v>3028</v>
      </c>
      <c r="I15" s="29" t="n">
        <v>3066</v>
      </c>
      <c r="J15" s="29" t="n">
        <v>3349</v>
      </c>
    </row>
    <row r="16" customFormat="false" ht="12.75" hidden="false" customHeight="false" outlineLevel="0" collapsed="false">
      <c r="A16" s="28" t="s">
        <v>48</v>
      </c>
      <c r="B16" s="29" t="s">
        <v>49</v>
      </c>
      <c r="C16" s="29" t="s">
        <v>49</v>
      </c>
      <c r="D16" s="29" t="s">
        <v>49</v>
      </c>
      <c r="E16" s="29" t="n">
        <v>128</v>
      </c>
      <c r="F16" s="29" t="n">
        <v>133</v>
      </c>
      <c r="G16" s="29" t="n">
        <v>133</v>
      </c>
      <c r="H16" s="29" t="n">
        <v>226</v>
      </c>
      <c r="I16" s="29" t="n">
        <v>588</v>
      </c>
      <c r="J16" s="29" t="n">
        <v>578</v>
      </c>
    </row>
    <row r="17" customFormat="false" ht="13.5" hidden="false" customHeight="false" outlineLevel="0" collapsed="false">
      <c r="A17" s="28" t="s">
        <v>50</v>
      </c>
      <c r="B17" s="29" t="n">
        <v>2582</v>
      </c>
      <c r="C17" s="29" t="n">
        <v>2719</v>
      </c>
      <c r="D17" s="29" t="n">
        <v>2683</v>
      </c>
      <c r="E17" s="29" t="n">
        <v>2698</v>
      </c>
      <c r="F17" s="29" t="n">
        <v>2857</v>
      </c>
      <c r="G17" s="29" t="n">
        <v>2815</v>
      </c>
      <c r="H17" s="29" t="n">
        <v>2816</v>
      </c>
      <c r="I17" s="29" t="n">
        <v>2750</v>
      </c>
      <c r="J17" s="29" t="n">
        <v>2798</v>
      </c>
    </row>
    <row r="18" customFormat="false" ht="13.5" hidden="false" customHeight="true" outlineLevel="0" collapsed="false">
      <c r="A18" s="30" t="s">
        <v>51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22.5" hidden="false" customHeight="true" outlineLevel="0" collapsed="false">
      <c r="A19" s="31" t="s">
        <v>52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2.75" hidden="false" customHeight="false" outlineLevel="0" collapsed="false">
      <c r="A20" s="32" t="s">
        <v>53</v>
      </c>
      <c r="B20" s="33"/>
      <c r="C20" s="33"/>
      <c r="D20" s="34"/>
      <c r="E20" s="34"/>
      <c r="F20" s="34"/>
      <c r="G20" s="34"/>
      <c r="H20" s="34"/>
      <c r="I20" s="34"/>
      <c r="J20" s="34"/>
    </row>
    <row r="21" customFormat="false" ht="12.75" hidden="false" customHeight="false" outlineLevel="0" collapsed="false">
      <c r="A21" s="32" t="s">
        <v>54</v>
      </c>
      <c r="B21" s="32"/>
      <c r="C21" s="32"/>
      <c r="D21" s="34"/>
      <c r="E21" s="34"/>
      <c r="F21" s="34"/>
      <c r="G21" s="34"/>
      <c r="H21" s="34"/>
      <c r="I21" s="34"/>
      <c r="J21" s="34"/>
    </row>
    <row r="23" customFormat="false" ht="18.75" hidden="false" customHeight="false" outlineLevel="0" collapsed="false">
      <c r="A23" s="35" t="s">
        <v>55</v>
      </c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3.5" hidden="false" customHeight="true" outlineLevel="0" collapsed="false">
      <c r="A24" s="23" t="s">
        <v>30</v>
      </c>
      <c r="B24" s="24" t="s">
        <v>31</v>
      </c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3"/>
      <c r="B25" s="25" t="n">
        <v>2003</v>
      </c>
      <c r="C25" s="25" t="n">
        <v>2004</v>
      </c>
      <c r="D25" s="25" t="n">
        <v>2005</v>
      </c>
      <c r="E25" s="25" t="n">
        <v>2006</v>
      </c>
      <c r="F25" s="25" t="n">
        <v>2007</v>
      </c>
      <c r="G25" s="25" t="n">
        <v>2008</v>
      </c>
      <c r="H25" s="25" t="n">
        <v>2009</v>
      </c>
      <c r="I25" s="25" t="n">
        <v>2010</v>
      </c>
      <c r="J25" s="25" t="n">
        <v>2011</v>
      </c>
    </row>
    <row r="26" customFormat="false" ht="12.75" hidden="true" customHeight="false" outlineLevel="0" collapsed="false">
      <c r="A26" s="26" t="s">
        <v>32</v>
      </c>
      <c r="B26" s="27" t="s">
        <v>33</v>
      </c>
      <c r="C26" s="27" t="s">
        <v>34</v>
      </c>
      <c r="D26" s="27" t="s">
        <v>35</v>
      </c>
      <c r="E26" s="27" t="s">
        <v>36</v>
      </c>
      <c r="F26" s="27" t="s">
        <v>37</v>
      </c>
      <c r="G26" s="27" t="s">
        <v>38</v>
      </c>
      <c r="H26" s="27" t="s">
        <v>39</v>
      </c>
      <c r="I26" s="27" t="s">
        <v>40</v>
      </c>
      <c r="J26" s="27" t="s">
        <v>41</v>
      </c>
    </row>
    <row r="27" customFormat="false" ht="12.75" hidden="false" customHeight="false" outlineLevel="0" collapsed="false">
      <c r="A27" s="26" t="s">
        <v>42</v>
      </c>
      <c r="B27" s="27" t="n">
        <v>175492</v>
      </c>
      <c r="C27" s="27" t="n">
        <v>186052</v>
      </c>
      <c r="D27" s="27" t="n">
        <v>158497</v>
      </c>
      <c r="E27" s="27" t="n">
        <v>200770</v>
      </c>
      <c r="F27" s="27" t="n">
        <v>209907</v>
      </c>
      <c r="G27" s="27" t="n">
        <v>215355</v>
      </c>
      <c r="H27" s="27" t="n">
        <v>226140</v>
      </c>
      <c r="I27" s="27" t="n">
        <v>236537</v>
      </c>
      <c r="J27" s="27" t="n">
        <v>250931</v>
      </c>
    </row>
    <row r="28" customFormat="false" ht="15" hidden="false" customHeight="false" outlineLevel="0" collapsed="false">
      <c r="A28" s="28" t="s">
        <v>43</v>
      </c>
      <c r="B28" s="29" t="n">
        <v>67569</v>
      </c>
      <c r="C28" s="29" t="n">
        <v>75625</v>
      </c>
      <c r="D28" s="29" t="n">
        <v>78279</v>
      </c>
      <c r="E28" s="29" t="n">
        <v>84240</v>
      </c>
      <c r="F28" s="29" t="n">
        <v>90353</v>
      </c>
      <c r="G28" s="29" t="n">
        <v>95440</v>
      </c>
      <c r="H28" s="29" t="n">
        <v>102056</v>
      </c>
      <c r="I28" s="29" t="n">
        <v>109355</v>
      </c>
      <c r="J28" s="29" t="n">
        <v>115241</v>
      </c>
    </row>
    <row r="29" customFormat="false" ht="12.75" hidden="false" customHeight="false" outlineLevel="0" collapsed="false">
      <c r="A29" s="28" t="s">
        <v>44</v>
      </c>
      <c r="B29" s="29" t="n">
        <v>74092</v>
      </c>
      <c r="C29" s="29" t="n">
        <v>75063</v>
      </c>
      <c r="D29" s="29" t="n">
        <v>45528</v>
      </c>
      <c r="E29" s="29" t="n">
        <v>79804</v>
      </c>
      <c r="F29" s="29" t="n">
        <v>80956</v>
      </c>
      <c r="G29" s="29" t="n">
        <v>81203</v>
      </c>
      <c r="H29" s="29" t="n">
        <v>84671</v>
      </c>
      <c r="I29" s="29" t="n">
        <v>87906</v>
      </c>
      <c r="J29" s="29" t="n">
        <v>90373</v>
      </c>
    </row>
    <row r="30" customFormat="false" ht="12.75" hidden="false" customHeight="false" outlineLevel="0" collapsed="false">
      <c r="A30" s="28" t="s">
        <v>45</v>
      </c>
      <c r="B30" s="29" t="n">
        <v>19719</v>
      </c>
      <c r="C30" s="29" t="n">
        <v>19262</v>
      </c>
      <c r="D30" s="29" t="n">
        <v>19333</v>
      </c>
      <c r="E30" s="29" t="n">
        <v>20797</v>
      </c>
      <c r="F30" s="29" t="n">
        <v>21448</v>
      </c>
      <c r="G30" s="29" t="n">
        <v>21758</v>
      </c>
      <c r="H30" s="29" t="n">
        <v>21349</v>
      </c>
      <c r="I30" s="29" t="n">
        <v>18396</v>
      </c>
      <c r="J30" s="29" t="n">
        <v>20118</v>
      </c>
    </row>
    <row r="31" customFormat="false" ht="12.75" hidden="false" customHeight="false" outlineLevel="0" collapsed="false">
      <c r="A31" s="28" t="s">
        <v>46</v>
      </c>
      <c r="B31" s="29" t="n">
        <v>38715</v>
      </c>
      <c r="C31" s="29" t="n">
        <v>42789</v>
      </c>
      <c r="D31" s="29" t="n">
        <v>45014</v>
      </c>
      <c r="E31" s="29" t="n">
        <v>49027</v>
      </c>
      <c r="F31" s="29" t="n">
        <v>53229</v>
      </c>
      <c r="G31" s="29" t="n">
        <v>57750</v>
      </c>
      <c r="H31" s="29" t="n">
        <v>62112</v>
      </c>
      <c r="I31" s="29" t="n">
        <v>65896</v>
      </c>
      <c r="J31" s="29" t="n">
        <v>71236</v>
      </c>
    </row>
    <row r="32" customFormat="false" ht="12.75" hidden="false" customHeight="false" outlineLevel="0" collapsed="false">
      <c r="A32" s="28" t="s">
        <v>47</v>
      </c>
      <c r="B32" s="29" t="n">
        <v>3689</v>
      </c>
      <c r="C32" s="29" t="n">
        <v>3429</v>
      </c>
      <c r="D32" s="29" t="n">
        <v>3438</v>
      </c>
      <c r="E32" s="29" t="n">
        <v>3369</v>
      </c>
      <c r="F32" s="29" t="n">
        <v>3578</v>
      </c>
      <c r="G32" s="29" t="n">
        <v>3690</v>
      </c>
      <c r="H32" s="29" t="n">
        <v>3659</v>
      </c>
      <c r="I32" s="29" t="n">
        <v>3616</v>
      </c>
      <c r="J32" s="29" t="n">
        <v>3607</v>
      </c>
    </row>
    <row r="33" customFormat="false" ht="12.75" hidden="false" customHeight="false" outlineLevel="0" collapsed="false">
      <c r="A33" s="28" t="s">
        <v>48</v>
      </c>
      <c r="B33" s="29" t="s">
        <v>49</v>
      </c>
      <c r="C33" s="29" t="s">
        <v>49</v>
      </c>
      <c r="D33" s="29" t="s">
        <v>49</v>
      </c>
      <c r="E33" s="29" t="s">
        <v>49</v>
      </c>
      <c r="F33" s="29" t="n">
        <v>310</v>
      </c>
      <c r="G33" s="29" t="n">
        <v>310</v>
      </c>
      <c r="H33" s="29" t="n">
        <v>481</v>
      </c>
      <c r="I33" s="29" t="n">
        <v>1417</v>
      </c>
      <c r="J33" s="29" t="n">
        <v>1760</v>
      </c>
    </row>
    <row r="34" customFormat="false" ht="13.5" hidden="false" customHeight="false" outlineLevel="0" collapsed="false">
      <c r="A34" s="28" t="s">
        <v>50</v>
      </c>
      <c r="B34" s="29" t="n">
        <v>4097</v>
      </c>
      <c r="C34" s="29" t="n">
        <v>4395</v>
      </c>
      <c r="D34" s="29" t="n">
        <v>4415</v>
      </c>
      <c r="E34" s="29" t="n">
        <v>4496</v>
      </c>
      <c r="F34" s="29" t="n">
        <v>4612</v>
      </c>
      <c r="G34" s="29" t="n">
        <v>4641</v>
      </c>
      <c r="H34" s="29" t="n">
        <v>4648</v>
      </c>
      <c r="I34" s="29" t="n">
        <v>5266</v>
      </c>
      <c r="J34" s="29" t="n">
        <v>4379</v>
      </c>
    </row>
    <row r="35" customFormat="false" ht="13.5" hidden="false" customHeight="true" outlineLevel="0" collapsed="false">
      <c r="A35" s="36" t="s">
        <v>56</v>
      </c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21.75" hidden="false" customHeight="true" outlineLevel="0" collapsed="false">
      <c r="A36" s="37" t="s">
        <v>57</v>
      </c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" hidden="false" customHeight="false" outlineLevel="0" collapsed="false">
      <c r="A37" s="38" t="s">
        <v>53</v>
      </c>
      <c r="B37" s="39"/>
      <c r="C37" s="39"/>
      <c r="D37" s="2"/>
      <c r="E37" s="2"/>
      <c r="F37" s="2"/>
      <c r="G37" s="2"/>
      <c r="H37" s="2"/>
      <c r="I37" s="2"/>
      <c r="J37" s="2"/>
    </row>
    <row r="38" customFormat="false" ht="14.25" hidden="false" customHeight="true" outlineLevel="0" collapsed="false">
      <c r="A38" s="38" t="s">
        <v>54</v>
      </c>
      <c r="B38" s="38"/>
      <c r="C38" s="38"/>
      <c r="D38" s="2"/>
      <c r="E38" s="2"/>
      <c r="F38" s="2"/>
      <c r="G38" s="2"/>
      <c r="H38" s="2"/>
      <c r="I38" s="2"/>
      <c r="J38" s="2"/>
    </row>
    <row r="40" customFormat="false" ht="15.75" hidden="false" customHeight="true" outlineLevel="0" collapsed="false">
      <c r="A40" s="22" t="s">
        <v>58</v>
      </c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3.5" hidden="false" customHeight="true" outlineLevel="0" collapsed="false">
      <c r="A41" s="23" t="s">
        <v>30</v>
      </c>
      <c r="B41" s="24" t="s">
        <v>31</v>
      </c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3"/>
      <c r="B42" s="25" t="n">
        <v>2003</v>
      </c>
      <c r="C42" s="25" t="n">
        <v>2004</v>
      </c>
      <c r="D42" s="25" t="n">
        <v>2005</v>
      </c>
      <c r="E42" s="25" t="n">
        <v>2006</v>
      </c>
      <c r="F42" s="25" t="n">
        <v>2007</v>
      </c>
      <c r="G42" s="25" t="n">
        <v>2008</v>
      </c>
      <c r="H42" s="25" t="n">
        <v>2009</v>
      </c>
      <c r="I42" s="25" t="n">
        <v>2010</v>
      </c>
      <c r="J42" s="25" t="n">
        <v>2011</v>
      </c>
    </row>
    <row r="43" customFormat="false" ht="12.75" hidden="true" customHeight="false" outlineLevel="0" collapsed="false">
      <c r="A43" s="26" t="s">
        <v>32</v>
      </c>
      <c r="B43" s="27" t="s">
        <v>33</v>
      </c>
      <c r="C43" s="27" t="s">
        <v>34</v>
      </c>
      <c r="D43" s="27" t="s">
        <v>35</v>
      </c>
      <c r="E43" s="27" t="s">
        <v>36</v>
      </c>
      <c r="F43" s="27" t="s">
        <v>37</v>
      </c>
      <c r="G43" s="27" t="s">
        <v>38</v>
      </c>
      <c r="H43" s="27" t="s">
        <v>39</v>
      </c>
      <c r="I43" s="27" t="s">
        <v>40</v>
      </c>
      <c r="J43" s="27" t="s">
        <v>41</v>
      </c>
    </row>
    <row r="44" customFormat="false" ht="15" hidden="false" customHeight="false" outlineLevel="0" collapsed="false">
      <c r="A44" s="26" t="s">
        <v>59</v>
      </c>
      <c r="B44" s="40" t="n">
        <v>0.866492498545477</v>
      </c>
      <c r="C44" s="40" t="n">
        <v>0.923148198022438</v>
      </c>
      <c r="D44" s="40" t="n">
        <v>1.01258960589742</v>
      </c>
      <c r="E44" s="40" t="n">
        <v>1.37569978503688</v>
      </c>
      <c r="F44" s="40" t="n">
        <v>1.39904047995021</v>
      </c>
      <c r="G44" s="40" t="n">
        <v>1.43711065187774</v>
      </c>
      <c r="H44" s="40" t="n">
        <v>1.4819242878901</v>
      </c>
      <c r="I44" s="40" t="n">
        <v>1.4887119108835</v>
      </c>
      <c r="J44" s="40" t="n">
        <v>1.58297564062723</v>
      </c>
    </row>
    <row r="45" customFormat="false" ht="15" hidden="false" customHeight="false" outlineLevel="0" collapsed="false">
      <c r="A45" s="28" t="s">
        <v>60</v>
      </c>
      <c r="B45" s="41" t="s">
        <v>49</v>
      </c>
      <c r="C45" s="42" t="n">
        <v>0.838674164109723</v>
      </c>
      <c r="D45" s="42" t="n">
        <v>0.835533261994572</v>
      </c>
      <c r="E45" s="42" t="n">
        <v>1.44082979667329</v>
      </c>
      <c r="F45" s="42" t="n">
        <v>1.48242545526208</v>
      </c>
      <c r="G45" s="42" t="n">
        <v>1.45354050989419</v>
      </c>
      <c r="H45" s="42" t="n">
        <v>1.49673013230841</v>
      </c>
      <c r="I45" s="42" t="n">
        <v>1.47190299154249</v>
      </c>
      <c r="J45" s="42" t="n">
        <v>1.29627666366984</v>
      </c>
    </row>
    <row r="46" customFormat="false" ht="15.75" hidden="false" customHeight="true" outlineLevel="0" collapsed="false">
      <c r="A46" s="28" t="s">
        <v>44</v>
      </c>
      <c r="B46" s="41" t="s">
        <v>49</v>
      </c>
      <c r="C46" s="42" t="n">
        <v>0.903481166617207</v>
      </c>
      <c r="D46" s="42" t="n">
        <v>1.00539342203621</v>
      </c>
      <c r="E46" s="42" t="n">
        <v>1.14833317121661</v>
      </c>
      <c r="F46" s="42" t="n">
        <v>1.07644393524137</v>
      </c>
      <c r="G46" s="42" t="n">
        <v>1.14791123765723</v>
      </c>
      <c r="H46" s="42" t="n">
        <v>1.1717270477595</v>
      </c>
      <c r="I46" s="42" t="n">
        <v>1.13876700565929</v>
      </c>
      <c r="J46" s="42" t="n">
        <v>1.11883140171866</v>
      </c>
    </row>
    <row r="47" customFormat="false" ht="13.5" hidden="false" customHeight="true" outlineLevel="0" collapsed="false">
      <c r="A47" s="28" t="s">
        <v>61</v>
      </c>
      <c r="B47" s="41" t="s">
        <v>49</v>
      </c>
      <c r="C47" s="42" t="n">
        <v>1.19836194222042</v>
      </c>
      <c r="D47" s="42" t="n">
        <v>1.27598012685476</v>
      </c>
      <c r="E47" s="42" t="n">
        <v>1.49736807696453</v>
      </c>
      <c r="F47" s="42" t="n">
        <v>1.5264643772008</v>
      </c>
      <c r="G47" s="42" t="n">
        <v>1.52237764168448</v>
      </c>
      <c r="H47" s="42" t="n">
        <v>1.48091161616096</v>
      </c>
      <c r="I47" s="42" t="n">
        <v>1.13271066625733</v>
      </c>
      <c r="J47" s="42" t="n">
        <v>1.34384884403931</v>
      </c>
    </row>
    <row r="48" customFormat="false" ht="13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true" outlineLevel="0" collapsed="false">
      <c r="A49" s="31" t="s">
        <v>62</v>
      </c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26.25" hidden="false" customHeight="true" outlineLevel="0" collapsed="false">
      <c r="A50" s="31" t="s">
        <v>63</v>
      </c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36.75" hidden="false" customHeight="true" outlineLevel="0" collapsed="false">
      <c r="A51" s="31" t="s">
        <v>64</v>
      </c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2" t="s">
        <v>53</v>
      </c>
      <c r="B52" s="33"/>
      <c r="C52" s="33"/>
      <c r="D52" s="34"/>
      <c r="E52" s="34"/>
      <c r="F52" s="34"/>
      <c r="G52" s="34"/>
      <c r="H52" s="34"/>
      <c r="I52" s="34"/>
      <c r="J52" s="34"/>
    </row>
    <row r="53" customFormat="false" ht="12.75" hidden="false" customHeight="false" outlineLevel="0" collapsed="false">
      <c r="A53" s="32" t="s">
        <v>65</v>
      </c>
      <c r="B53" s="32"/>
      <c r="C53" s="32"/>
      <c r="D53" s="34"/>
      <c r="E53" s="34"/>
      <c r="F53" s="34"/>
      <c r="G53" s="34"/>
      <c r="H53" s="34"/>
      <c r="I53" s="34"/>
      <c r="J53" s="34"/>
    </row>
    <row r="55" customFormat="false" ht="15.75" hidden="false" customHeight="true" outlineLevel="0" collapsed="false">
      <c r="A55" s="22" t="s">
        <v>66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3.5" hidden="false" customHeight="true" outlineLevel="0" collapsed="false">
      <c r="A56" s="23" t="s">
        <v>30</v>
      </c>
      <c r="B56" s="24" t="s">
        <v>31</v>
      </c>
      <c r="C56" s="24"/>
      <c r="D56" s="24"/>
      <c r="E56" s="24"/>
      <c r="F56" s="24"/>
      <c r="G56" s="24"/>
      <c r="H56" s="24"/>
      <c r="I56" s="24"/>
      <c r="J56" s="24"/>
    </row>
    <row r="57" customFormat="false" ht="12.75" hidden="false" customHeight="false" outlineLevel="0" collapsed="false">
      <c r="A57" s="23"/>
      <c r="B57" s="25" t="n">
        <v>2003</v>
      </c>
      <c r="C57" s="25" t="n">
        <v>2004</v>
      </c>
      <c r="D57" s="25" t="n">
        <v>2005</v>
      </c>
      <c r="E57" s="25" t="n">
        <v>2006</v>
      </c>
      <c r="F57" s="25" t="n">
        <v>2007</v>
      </c>
      <c r="G57" s="25" t="n">
        <v>2008</v>
      </c>
      <c r="H57" s="25" t="n">
        <v>2009</v>
      </c>
      <c r="I57" s="25" t="n">
        <v>2010</v>
      </c>
      <c r="J57" s="25" t="n">
        <v>2011</v>
      </c>
    </row>
    <row r="58" customFormat="false" ht="12.75" hidden="true" customHeight="false" outlineLevel="0" collapsed="false">
      <c r="A58" s="26" t="s">
        <v>32</v>
      </c>
      <c r="B58" s="27" t="s">
        <v>33</v>
      </c>
      <c r="C58" s="27" t="s">
        <v>34</v>
      </c>
      <c r="D58" s="27" t="s">
        <v>35</v>
      </c>
      <c r="E58" s="27" t="s">
        <v>36</v>
      </c>
      <c r="F58" s="27" t="s">
        <v>37</v>
      </c>
      <c r="G58" s="27" t="s">
        <v>38</v>
      </c>
      <c r="H58" s="27" t="s">
        <v>39</v>
      </c>
      <c r="I58" s="27" t="s">
        <v>40</v>
      </c>
      <c r="J58" s="27" t="s">
        <v>41</v>
      </c>
    </row>
    <row r="59" customFormat="false" ht="15" hidden="false" customHeight="false" outlineLevel="0" collapsed="false">
      <c r="A59" s="26" t="s">
        <v>59</v>
      </c>
      <c r="B59" s="40" t="n">
        <v>1.67582298190131</v>
      </c>
      <c r="C59" s="40" t="n">
        <v>1.75600986144906</v>
      </c>
      <c r="D59" s="40" t="n">
        <v>1.47919276281957</v>
      </c>
      <c r="E59" s="40" t="n">
        <v>1.85197096542701</v>
      </c>
      <c r="F59" s="40" t="n">
        <v>1.9119409234875</v>
      </c>
      <c r="G59" s="40" t="n">
        <v>1.93492278435708</v>
      </c>
      <c r="H59" s="40" t="n">
        <v>2.00385291985402</v>
      </c>
      <c r="I59" s="40" t="n">
        <v>2.06963189571569</v>
      </c>
      <c r="J59" s="40" t="n">
        <v>2.17033925330006</v>
      </c>
    </row>
    <row r="60" customFormat="false" ht="15" hidden="false" customHeight="false" outlineLevel="0" collapsed="false">
      <c r="A60" s="28" t="s">
        <v>60</v>
      </c>
      <c r="B60" s="41" t="s">
        <v>49</v>
      </c>
      <c r="C60" s="42" t="n">
        <v>1.59342612955476</v>
      </c>
      <c r="D60" s="42" t="n">
        <v>1.59445900086965</v>
      </c>
      <c r="E60" s="42" t="n">
        <v>1.88931871288324</v>
      </c>
      <c r="F60" s="42" t="n">
        <v>1.95435306280433</v>
      </c>
      <c r="G60" s="42" t="n">
        <v>1.91578614406868</v>
      </c>
      <c r="H60" s="42" t="n">
        <v>1.96592350458651</v>
      </c>
      <c r="I60" s="42" t="n">
        <v>1.9932133595875</v>
      </c>
      <c r="J60" s="42" t="n">
        <v>1.70681907403825</v>
      </c>
    </row>
    <row r="61" customFormat="false" ht="12.75" hidden="false" customHeight="false" outlineLevel="0" collapsed="false">
      <c r="A61" s="28" t="s">
        <v>44</v>
      </c>
      <c r="B61" s="41" t="s">
        <v>49</v>
      </c>
      <c r="C61" s="42" t="n">
        <v>1.82003131366506</v>
      </c>
      <c r="D61" s="42" t="n">
        <v>1.01262198788719</v>
      </c>
      <c r="E61" s="42" t="n">
        <v>1.66542326165395</v>
      </c>
      <c r="F61" s="42" t="n">
        <v>1.60115744720172</v>
      </c>
      <c r="G61" s="42" t="n">
        <v>1.66026354074309</v>
      </c>
      <c r="H61" s="42" t="n">
        <v>1.72325611166617</v>
      </c>
      <c r="I61" s="42" t="n">
        <v>1.68047898066923</v>
      </c>
      <c r="J61" s="42" t="n">
        <v>1.64594667623058</v>
      </c>
    </row>
    <row r="62" customFormat="false" ht="15.75" hidden="false" customHeight="false" outlineLevel="0" collapsed="false">
      <c r="A62" s="28" t="s">
        <v>61</v>
      </c>
      <c r="B62" s="41" t="s">
        <v>49</v>
      </c>
      <c r="C62" s="42" t="n">
        <v>1.84205951089696</v>
      </c>
      <c r="D62" s="42" t="n">
        <v>1.82351595154369</v>
      </c>
      <c r="E62" s="42" t="n">
        <v>1.92583573881456</v>
      </c>
      <c r="F62" s="42" t="n">
        <v>1.9532041499942</v>
      </c>
      <c r="G62" s="42" t="n">
        <v>1.92535995860096</v>
      </c>
      <c r="H62" s="42" t="n">
        <v>1.84210115326111</v>
      </c>
      <c r="I62" s="42" t="n">
        <v>1.53384949697974</v>
      </c>
      <c r="J62" s="42" t="n">
        <v>1.64810723264953</v>
      </c>
    </row>
    <row r="63" customFormat="false" ht="15.75" hidden="false" customHeight="true" outlineLevel="0" collapsed="false">
      <c r="A63" s="36" t="s">
        <v>56</v>
      </c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2" hidden="false" customHeight="true" outlineLevel="0" collapsed="false">
      <c r="A64" s="31" t="s">
        <v>62</v>
      </c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23.25" hidden="false" customHeight="true" outlineLevel="0" collapsed="false">
      <c r="A65" s="31" t="s">
        <v>63</v>
      </c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25.5" hidden="false" customHeight="true" outlineLevel="0" collapsed="false">
      <c r="A66" s="31" t="s">
        <v>64</v>
      </c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12.75" hidden="false" customHeight="true" outlineLevel="0" collapsed="false">
      <c r="A67" s="38" t="s">
        <v>53</v>
      </c>
      <c r="B67" s="39"/>
      <c r="C67" s="39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32" t="s">
        <v>65</v>
      </c>
      <c r="B68" s="38"/>
      <c r="C68" s="38"/>
      <c r="D68" s="2"/>
      <c r="E68" s="2"/>
      <c r="F68" s="2"/>
      <c r="G68" s="2"/>
      <c r="H68" s="2"/>
      <c r="I68" s="2"/>
      <c r="J68" s="2"/>
    </row>
  </sheetData>
  <mergeCells count="25">
    <mergeCell ref="A1:J1"/>
    <mergeCell ref="A6:J6"/>
    <mergeCell ref="A7:A8"/>
    <mergeCell ref="B7:J7"/>
    <mergeCell ref="A18:J18"/>
    <mergeCell ref="A19:J19"/>
    <mergeCell ref="A23:J23"/>
    <mergeCell ref="A24:A25"/>
    <mergeCell ref="B24:J24"/>
    <mergeCell ref="A35:J35"/>
    <mergeCell ref="A36:J36"/>
    <mergeCell ref="A40:J40"/>
    <mergeCell ref="A41:A42"/>
    <mergeCell ref="B41:J41"/>
    <mergeCell ref="A48:J48"/>
    <mergeCell ref="A49:J49"/>
    <mergeCell ref="A50:J50"/>
    <mergeCell ref="A51:J51"/>
    <mergeCell ref="A55:J55"/>
    <mergeCell ref="A56:A57"/>
    <mergeCell ref="B56:J56"/>
    <mergeCell ref="A63:J63"/>
    <mergeCell ref="A64:J64"/>
    <mergeCell ref="A65:J65"/>
    <mergeCell ref="A66:J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10.96484375" defaultRowHeight="15" zeroHeight="false" outlineLevelRow="0" outlineLevelCol="0"/>
  <cols>
    <col collapsed="false" customWidth="true" hidden="false" outlineLevel="0" max="10" min="2" style="0" width="11.13"/>
  </cols>
  <sheetData>
    <row r="1" customFormat="false" ht="18.75" hidden="false" customHeight="false" outlineLevel="0" collapsed="false">
      <c r="A1" s="17" t="s">
        <v>7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5.75" hidden="false" customHeight="false" outlineLevel="0" collapsed="false">
      <c r="A2" s="19" t="s">
        <v>26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.75" hidden="false" customHeight="fals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5.75" hidden="false" customHeight="false" outlineLevel="0" collapsed="false">
      <c r="A4" s="20" t="s">
        <v>28</v>
      </c>
      <c r="B4" s="19"/>
      <c r="C4" s="19"/>
      <c r="D4" s="19"/>
      <c r="E4" s="19"/>
      <c r="F4" s="19"/>
      <c r="G4" s="19"/>
      <c r="H4" s="19"/>
      <c r="I4" s="19"/>
      <c r="J4" s="19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5.75" hidden="false" customHeight="false" outlineLevel="0" collapsed="false">
      <c r="A6" s="43" t="s">
        <v>67</v>
      </c>
      <c r="B6" s="43"/>
      <c r="C6" s="43"/>
      <c r="D6" s="43"/>
      <c r="E6" s="43"/>
      <c r="F6" s="43"/>
      <c r="G6" s="43"/>
      <c r="H6" s="43"/>
      <c r="I6" s="43"/>
      <c r="J6" s="43"/>
    </row>
    <row r="7" customFormat="false" ht="15.75" hidden="false" customHeight="true" outlineLevel="0" collapsed="false">
      <c r="A7" s="23" t="s">
        <v>30</v>
      </c>
      <c r="B7" s="24" t="s">
        <v>31</v>
      </c>
      <c r="C7" s="24"/>
      <c r="D7" s="24"/>
      <c r="E7" s="24"/>
      <c r="F7" s="24"/>
      <c r="G7" s="24"/>
      <c r="H7" s="24"/>
      <c r="I7" s="24"/>
      <c r="J7" s="24"/>
    </row>
    <row r="8" customFormat="false" ht="15" hidden="false" customHeight="false" outlineLevel="0" collapsed="false">
      <c r="A8" s="23"/>
      <c r="B8" s="25" t="n">
        <v>2003</v>
      </c>
      <c r="C8" s="25" t="n">
        <v>2004</v>
      </c>
      <c r="D8" s="25" t="n">
        <v>2005</v>
      </c>
      <c r="E8" s="25" t="n">
        <v>2006</v>
      </c>
      <c r="F8" s="25" t="n">
        <v>2007</v>
      </c>
      <c r="G8" s="25" t="n">
        <v>2008</v>
      </c>
      <c r="H8" s="25" t="n">
        <v>2009</v>
      </c>
      <c r="I8" s="25" t="n">
        <v>2010</v>
      </c>
      <c r="J8" s="25" t="n">
        <v>2011</v>
      </c>
    </row>
    <row r="9" customFormat="false" ht="15" hidden="true" customHeight="false" outlineLevel="0" collapsed="false">
      <c r="A9" s="26" t="s">
        <v>32</v>
      </c>
      <c r="B9" s="27" t="s">
        <v>33</v>
      </c>
      <c r="C9" s="27" t="s">
        <v>34</v>
      </c>
      <c r="D9" s="27" t="s">
        <v>35</v>
      </c>
      <c r="E9" s="27" t="s">
        <v>36</v>
      </c>
      <c r="F9" s="27" t="s">
        <v>37</v>
      </c>
      <c r="G9" s="27" t="s">
        <v>38</v>
      </c>
      <c r="H9" s="27" t="s">
        <v>39</v>
      </c>
      <c r="I9" s="27" t="s">
        <v>40</v>
      </c>
      <c r="J9" s="27" t="s">
        <v>41</v>
      </c>
    </row>
    <row r="10" customFormat="false" ht="15" hidden="false" customHeight="false" outlineLevel="0" collapsed="false">
      <c r="A10" s="26" t="s">
        <v>42</v>
      </c>
      <c r="B10" s="27" t="n">
        <v>2723</v>
      </c>
      <c r="C10" s="27" t="n">
        <v>2626</v>
      </c>
      <c r="D10" s="27" t="n">
        <v>2892</v>
      </c>
      <c r="E10" s="27" t="n">
        <v>3435</v>
      </c>
      <c r="F10" s="27" t="n">
        <v>3037</v>
      </c>
      <c r="G10" s="27" t="n">
        <v>3121</v>
      </c>
      <c r="H10" s="27" t="n">
        <v>3422</v>
      </c>
      <c r="I10" s="27" t="n">
        <v>3449</v>
      </c>
      <c r="J10" s="27" t="n">
        <v>3724</v>
      </c>
    </row>
    <row r="11" customFormat="false" ht="15" hidden="false" customHeight="false" outlineLevel="0" collapsed="false">
      <c r="A11" s="28" t="s">
        <v>43</v>
      </c>
      <c r="B11" s="29" t="n">
        <v>1178</v>
      </c>
      <c r="C11" s="29" t="n">
        <v>1243</v>
      </c>
      <c r="D11" s="29" t="n">
        <v>1291</v>
      </c>
      <c r="E11" s="29" t="n">
        <v>1370</v>
      </c>
      <c r="F11" s="29" t="n">
        <v>1486</v>
      </c>
      <c r="G11" s="29" t="n">
        <v>1525</v>
      </c>
      <c r="H11" s="29" t="n">
        <v>1622</v>
      </c>
      <c r="I11" s="29" t="n">
        <v>1735</v>
      </c>
      <c r="J11" s="29" t="n">
        <v>1836</v>
      </c>
    </row>
    <row r="12" customFormat="false" ht="15" hidden="false" customHeight="false" outlineLevel="0" collapsed="false">
      <c r="A12" s="28" t="s">
        <v>44</v>
      </c>
      <c r="B12" s="29" t="n">
        <v>1007</v>
      </c>
      <c r="C12" s="29" t="n">
        <v>834</v>
      </c>
      <c r="D12" s="29" t="n">
        <v>1018</v>
      </c>
      <c r="E12" s="29" t="n">
        <v>1484</v>
      </c>
      <c r="F12" s="29" t="n">
        <v>928</v>
      </c>
      <c r="G12" s="29" t="n">
        <v>969</v>
      </c>
      <c r="H12" s="29" t="n">
        <v>1181</v>
      </c>
      <c r="I12" s="29" t="n">
        <v>977</v>
      </c>
      <c r="J12" s="29" t="n">
        <v>1160</v>
      </c>
    </row>
    <row r="13" customFormat="false" ht="15" hidden="false" customHeight="false" outlineLevel="0" collapsed="false">
      <c r="A13" s="28" t="s">
        <v>45</v>
      </c>
      <c r="B13" s="29" t="n">
        <v>280</v>
      </c>
      <c r="C13" s="29" t="n">
        <v>280</v>
      </c>
      <c r="D13" s="29" t="n">
        <v>290</v>
      </c>
      <c r="E13" s="29" t="n">
        <v>291</v>
      </c>
      <c r="F13" s="29" t="n">
        <v>308</v>
      </c>
      <c r="G13" s="29" t="n">
        <v>317</v>
      </c>
      <c r="H13" s="29" t="n">
        <v>313</v>
      </c>
      <c r="I13" s="29" t="n">
        <v>329</v>
      </c>
      <c r="J13" s="29" t="n">
        <v>327</v>
      </c>
    </row>
    <row r="14" customFormat="false" ht="15" hidden="false" customHeight="false" outlineLevel="0" collapsed="false">
      <c r="A14" s="28" t="s">
        <v>68</v>
      </c>
      <c r="B14" s="29" t="n">
        <v>887</v>
      </c>
      <c r="C14" s="29" t="n">
        <v>969</v>
      </c>
      <c r="D14" s="29" t="n">
        <v>994</v>
      </c>
      <c r="E14" s="29" t="n">
        <v>1074</v>
      </c>
      <c r="F14" s="29" t="n">
        <v>1215</v>
      </c>
      <c r="G14" s="29" t="n">
        <v>1287</v>
      </c>
      <c r="H14" s="29" t="n">
        <v>1368</v>
      </c>
      <c r="I14" s="29" t="n">
        <v>1525</v>
      </c>
      <c r="J14" s="29" t="n">
        <v>1584</v>
      </c>
    </row>
    <row r="15" customFormat="false" ht="15" hidden="false" customHeight="false" outlineLevel="0" collapsed="false">
      <c r="A15" s="28" t="s">
        <v>47</v>
      </c>
      <c r="B15" s="29" t="n">
        <v>92</v>
      </c>
      <c r="C15" s="29" t="n">
        <v>76</v>
      </c>
      <c r="D15" s="29" t="n">
        <v>70</v>
      </c>
      <c r="E15" s="29" t="n">
        <v>81</v>
      </c>
      <c r="F15" s="29" t="n">
        <v>78</v>
      </c>
      <c r="G15" s="29" t="n">
        <v>78</v>
      </c>
      <c r="H15" s="29" t="n">
        <v>77</v>
      </c>
      <c r="I15" s="29" t="n">
        <v>84</v>
      </c>
      <c r="J15" s="29" t="n">
        <v>83</v>
      </c>
    </row>
    <row r="16" customFormat="false" ht="15" hidden="false" customHeight="false" outlineLevel="0" collapsed="false">
      <c r="A16" s="28" t="s">
        <v>48</v>
      </c>
      <c r="B16" s="29" t="s">
        <v>49</v>
      </c>
      <c r="C16" s="29" t="s">
        <v>49</v>
      </c>
      <c r="D16" s="29" t="n">
        <v>5</v>
      </c>
      <c r="E16" s="29" t="n">
        <v>12</v>
      </c>
      <c r="F16" s="29" t="n">
        <v>21</v>
      </c>
      <c r="G16" s="29" t="n">
        <v>23</v>
      </c>
      <c r="H16" s="29" t="n">
        <v>31</v>
      </c>
      <c r="I16" s="29" t="n">
        <v>38</v>
      </c>
      <c r="J16" s="29" t="n">
        <v>42</v>
      </c>
    </row>
    <row r="17" customFormat="false" ht="15.75" hidden="false" customHeight="false" outlineLevel="0" collapsed="false">
      <c r="A17" s="28" t="s">
        <v>50</v>
      </c>
      <c r="B17" s="29" t="n">
        <v>67</v>
      </c>
      <c r="C17" s="29" t="n">
        <v>67</v>
      </c>
      <c r="D17" s="29" t="n">
        <v>70</v>
      </c>
      <c r="E17" s="29" t="n">
        <v>86</v>
      </c>
      <c r="F17" s="29" t="n">
        <v>87</v>
      </c>
      <c r="G17" s="29" t="n">
        <v>87</v>
      </c>
      <c r="H17" s="29" t="n">
        <v>88</v>
      </c>
      <c r="I17" s="29" t="n">
        <v>88</v>
      </c>
      <c r="J17" s="29" t="n">
        <v>88</v>
      </c>
    </row>
    <row r="18" customFormat="false" ht="12" hidden="false" customHeight="true" outlineLevel="0" collapsed="false">
      <c r="A18" s="36" t="s">
        <v>57</v>
      </c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2" hidden="false" customHeight="true" outlineLevel="0" collapsed="false">
      <c r="A19" s="38" t="s">
        <v>53</v>
      </c>
      <c r="B19" s="39"/>
      <c r="C19" s="39"/>
      <c r="D19" s="2"/>
      <c r="E19" s="2"/>
      <c r="F19" s="2"/>
      <c r="G19" s="2"/>
      <c r="H19" s="2"/>
      <c r="I19" s="2"/>
      <c r="J19" s="2"/>
    </row>
    <row r="20" customFormat="false" ht="12" hidden="false" customHeight="true" outlineLevel="0" collapsed="false">
      <c r="A20" s="38" t="s">
        <v>69</v>
      </c>
      <c r="B20" s="38"/>
      <c r="C20" s="38"/>
      <c r="D20" s="2"/>
      <c r="E20" s="2"/>
      <c r="F20" s="2"/>
      <c r="G20" s="2"/>
      <c r="H20" s="2"/>
      <c r="I20" s="2"/>
      <c r="J20" s="2"/>
    </row>
    <row r="21" customFormat="false" ht="12" hidden="false" customHeight="true" outlineLevel="0" collapsed="false"/>
    <row r="22" customFormat="false" ht="18" hidden="false" customHeight="false" outlineLevel="0" collapsed="false">
      <c r="A22" s="43" t="s">
        <v>70</v>
      </c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5.75" hidden="false" customHeight="true" outlineLevel="0" collapsed="false">
      <c r="A23" s="23" t="s">
        <v>30</v>
      </c>
      <c r="B23" s="24" t="s">
        <v>71</v>
      </c>
      <c r="C23" s="24"/>
      <c r="D23" s="24"/>
      <c r="E23" s="24"/>
      <c r="F23" s="24"/>
      <c r="G23" s="24"/>
      <c r="H23" s="24"/>
      <c r="I23" s="24"/>
      <c r="J23" s="24"/>
    </row>
    <row r="24" customFormat="false" ht="15" hidden="false" customHeight="false" outlineLevel="0" collapsed="false">
      <c r="A24" s="23"/>
      <c r="B24" s="25" t="n">
        <v>2003</v>
      </c>
      <c r="C24" s="25" t="n">
        <v>2004</v>
      </c>
      <c r="D24" s="25" t="n">
        <v>2005</v>
      </c>
      <c r="E24" s="25" t="n">
        <v>2006</v>
      </c>
      <c r="F24" s="25" t="n">
        <v>2007</v>
      </c>
      <c r="G24" s="25" t="n">
        <v>2008</v>
      </c>
      <c r="H24" s="25" t="n">
        <v>2009</v>
      </c>
      <c r="I24" s="25" t="n">
        <v>2010</v>
      </c>
      <c r="J24" s="25" t="n">
        <v>2011</v>
      </c>
    </row>
    <row r="25" customFormat="false" ht="15" hidden="true" customHeight="false" outlineLevel="0" collapsed="false">
      <c r="A25" s="26" t="s">
        <v>32</v>
      </c>
      <c r="B25" s="44" t="s">
        <v>33</v>
      </c>
      <c r="C25" s="44" t="s">
        <v>34</v>
      </c>
      <c r="D25" s="44" t="s">
        <v>35</v>
      </c>
      <c r="E25" s="44" t="s">
        <v>36</v>
      </c>
      <c r="F25" s="44" t="s">
        <v>37</v>
      </c>
      <c r="G25" s="44" t="s">
        <v>38</v>
      </c>
      <c r="H25" s="44" t="s">
        <v>39</v>
      </c>
      <c r="I25" s="44" t="s">
        <v>40</v>
      </c>
      <c r="J25" s="44" t="s">
        <v>41</v>
      </c>
    </row>
    <row r="26" customFormat="false" ht="15" hidden="false" customHeight="false" outlineLevel="0" collapsed="false">
      <c r="A26" s="26" t="s">
        <v>42</v>
      </c>
      <c r="B26" s="44" t="n">
        <v>73446</v>
      </c>
      <c r="C26" s="44" t="n">
        <v>77705</v>
      </c>
      <c r="D26" s="44" t="n">
        <v>75992</v>
      </c>
      <c r="E26" s="44" t="n">
        <v>75364</v>
      </c>
      <c r="F26" s="44" t="n">
        <v>79926</v>
      </c>
      <c r="G26" s="44" t="n">
        <v>78920</v>
      </c>
      <c r="H26" s="44" t="n">
        <v>79469</v>
      </c>
      <c r="I26" s="44" t="n">
        <v>84625</v>
      </c>
      <c r="J26" s="44" t="n">
        <v>85609</v>
      </c>
    </row>
    <row r="27" customFormat="false" ht="15" hidden="false" customHeight="false" outlineLevel="0" collapsed="false">
      <c r="A27" s="28" t="s">
        <v>43</v>
      </c>
      <c r="B27" s="29" t="n">
        <v>31549</v>
      </c>
      <c r="C27" s="29" t="n">
        <v>32607</v>
      </c>
      <c r="D27" s="29" t="n">
        <v>33388</v>
      </c>
      <c r="E27" s="29" t="n">
        <v>33852</v>
      </c>
      <c r="F27" s="29" t="n">
        <v>34158</v>
      </c>
      <c r="G27" s="29" t="n">
        <v>34722</v>
      </c>
      <c r="H27" s="29" t="n">
        <v>36166</v>
      </c>
      <c r="I27" s="29" t="n">
        <v>37851</v>
      </c>
      <c r="J27" s="29" t="n">
        <v>37835</v>
      </c>
    </row>
    <row r="28" customFormat="false" ht="15" hidden="false" customHeight="false" outlineLevel="0" collapsed="false">
      <c r="A28" s="28" t="s">
        <v>44</v>
      </c>
      <c r="B28" s="29" t="n">
        <v>29131</v>
      </c>
      <c r="C28" s="29" t="n">
        <v>29233</v>
      </c>
      <c r="D28" s="29" t="n">
        <v>29237</v>
      </c>
      <c r="E28" s="29" t="n">
        <v>27566</v>
      </c>
      <c r="F28" s="29" t="n">
        <v>31582</v>
      </c>
      <c r="G28" s="29" t="n">
        <v>30429</v>
      </c>
      <c r="H28" s="29" t="n">
        <v>30201</v>
      </c>
      <c r="I28" s="29" t="n">
        <v>30718</v>
      </c>
      <c r="J28" s="29" t="n">
        <v>31817</v>
      </c>
    </row>
    <row r="29" customFormat="false" ht="15" hidden="false" customHeight="false" outlineLevel="0" collapsed="false">
      <c r="A29" s="28" t="s">
        <v>45</v>
      </c>
      <c r="B29" s="29" t="n">
        <v>6744</v>
      </c>
      <c r="C29" s="29" t="n">
        <v>6786</v>
      </c>
      <c r="D29" s="29" t="n">
        <v>6815</v>
      </c>
      <c r="E29" s="29" t="n">
        <v>6823</v>
      </c>
      <c r="F29" s="29" t="n">
        <v>6786</v>
      </c>
      <c r="G29" s="29" t="n">
        <v>6734</v>
      </c>
      <c r="H29" s="29" t="n">
        <v>6680</v>
      </c>
      <c r="I29" s="29" t="n">
        <v>6826</v>
      </c>
      <c r="J29" s="29" t="n">
        <v>6864</v>
      </c>
    </row>
    <row r="30" customFormat="false" ht="15" hidden="false" customHeight="false" outlineLevel="0" collapsed="false">
      <c r="A30" s="28" t="s">
        <v>46</v>
      </c>
      <c r="B30" s="29" t="n">
        <v>25885</v>
      </c>
      <c r="C30" s="29" t="n">
        <v>26941</v>
      </c>
      <c r="D30" s="29" t="n">
        <v>27761</v>
      </c>
      <c r="E30" s="29" t="n">
        <v>28434</v>
      </c>
      <c r="F30" s="29" t="n">
        <v>29290</v>
      </c>
      <c r="G30" s="29" t="n">
        <v>29876</v>
      </c>
      <c r="H30" s="29" t="n">
        <v>30962</v>
      </c>
      <c r="I30" s="29" t="n">
        <v>32365</v>
      </c>
      <c r="J30" s="29" t="n">
        <v>32776</v>
      </c>
    </row>
    <row r="31" customFormat="false" ht="15" hidden="false" customHeight="false" outlineLevel="0" collapsed="false">
      <c r="A31" s="28" t="s">
        <v>47</v>
      </c>
      <c r="B31" s="29" t="n">
        <v>1744</v>
      </c>
      <c r="C31" s="29" t="n">
        <v>1732</v>
      </c>
      <c r="D31" s="29" t="n">
        <v>1740</v>
      </c>
      <c r="E31" s="29" t="n">
        <v>1693</v>
      </c>
      <c r="F31" s="29" t="n">
        <v>1566</v>
      </c>
      <c r="G31" s="29" t="n">
        <v>1576</v>
      </c>
      <c r="H31" s="29" t="n">
        <v>1522</v>
      </c>
      <c r="I31" s="29" t="n">
        <v>1545</v>
      </c>
      <c r="J31" s="29" t="n">
        <v>1562</v>
      </c>
    </row>
    <row r="32" customFormat="false" ht="15" hidden="false" customHeight="false" outlineLevel="0" collapsed="false">
      <c r="A32" s="28" t="s">
        <v>48</v>
      </c>
      <c r="B32" s="29" t="s">
        <v>49</v>
      </c>
      <c r="C32" s="29" t="s">
        <v>49</v>
      </c>
      <c r="D32" s="29" t="n">
        <v>240</v>
      </c>
      <c r="E32" s="29" t="n">
        <v>246</v>
      </c>
      <c r="F32" s="29" t="n">
        <v>436</v>
      </c>
      <c r="G32" s="29" t="n">
        <v>436</v>
      </c>
      <c r="H32" s="29" t="n">
        <v>714</v>
      </c>
      <c r="I32" s="29" t="n">
        <v>632</v>
      </c>
      <c r="J32" s="29" t="n">
        <v>464</v>
      </c>
    </row>
    <row r="33" customFormat="false" ht="15.75" hidden="false" customHeight="false" outlineLevel="0" collapsed="false">
      <c r="A33" s="28" t="s">
        <v>50</v>
      </c>
      <c r="B33" s="29" t="n">
        <v>1775</v>
      </c>
      <c r="C33" s="29" t="n">
        <v>1753</v>
      </c>
      <c r="D33" s="29" t="n">
        <v>1757</v>
      </c>
      <c r="E33" s="29" t="n">
        <v>1958</v>
      </c>
      <c r="F33" s="29" t="n">
        <v>1768</v>
      </c>
      <c r="G33" s="29" t="n">
        <v>1768</v>
      </c>
      <c r="H33" s="29" t="n">
        <v>1908</v>
      </c>
      <c r="I33" s="29" t="n">
        <v>1959</v>
      </c>
      <c r="J33" s="29" t="n">
        <v>1767</v>
      </c>
    </row>
    <row r="34" customFormat="false" ht="21" hidden="false" customHeight="true" outlineLevel="0" collapsed="false">
      <c r="A34" s="36" t="s">
        <v>72</v>
      </c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5" hidden="false" customHeight="true" outlineLevel="0" collapsed="false">
      <c r="A35" s="37" t="s">
        <v>57</v>
      </c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5" hidden="false" customHeight="false" outlineLevel="0" collapsed="false">
      <c r="A36" s="38" t="s">
        <v>53</v>
      </c>
      <c r="B36" s="39"/>
      <c r="C36" s="39"/>
      <c r="D36" s="45"/>
      <c r="E36" s="45"/>
      <c r="F36" s="45"/>
      <c r="G36" s="45"/>
      <c r="H36" s="45"/>
      <c r="I36" s="45"/>
      <c r="J36" s="45"/>
    </row>
    <row r="37" customFormat="false" ht="15" hidden="false" customHeight="false" outlineLevel="0" collapsed="false">
      <c r="A37" s="38" t="s">
        <v>54</v>
      </c>
      <c r="B37" s="38"/>
      <c r="C37" s="38"/>
      <c r="D37" s="45"/>
      <c r="E37" s="45"/>
      <c r="F37" s="45"/>
      <c r="G37" s="45"/>
      <c r="H37" s="45"/>
      <c r="I37" s="45"/>
      <c r="J37" s="45"/>
    </row>
    <row r="39" customFormat="false" ht="15.75" hidden="false" customHeight="true" outlineLevel="0" collapsed="false">
      <c r="A39" s="22" t="s">
        <v>73</v>
      </c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5.75" hidden="false" customHeight="true" outlineLevel="0" collapsed="false">
      <c r="A40" s="23" t="s">
        <v>30</v>
      </c>
      <c r="B40" s="24" t="s">
        <v>31</v>
      </c>
      <c r="C40" s="24"/>
      <c r="D40" s="24"/>
      <c r="E40" s="24"/>
      <c r="F40" s="24"/>
      <c r="G40" s="24"/>
      <c r="H40" s="24"/>
      <c r="I40" s="24"/>
      <c r="J40" s="24"/>
    </row>
    <row r="41" customFormat="false" ht="15" hidden="false" customHeight="false" outlineLevel="0" collapsed="false">
      <c r="A41" s="23"/>
      <c r="B41" s="25" t="n">
        <v>2003</v>
      </c>
      <c r="C41" s="25" t="n">
        <v>2004</v>
      </c>
      <c r="D41" s="25" t="n">
        <v>2005</v>
      </c>
      <c r="E41" s="25" t="n">
        <v>2006</v>
      </c>
      <c r="F41" s="25" t="n">
        <v>2007</v>
      </c>
      <c r="G41" s="25" t="n">
        <v>2008</v>
      </c>
      <c r="H41" s="25" t="n">
        <v>2009</v>
      </c>
      <c r="I41" s="25" t="n">
        <v>2010</v>
      </c>
      <c r="J41" s="25" t="n">
        <v>2011</v>
      </c>
    </row>
    <row r="42" customFormat="false" ht="15" hidden="true" customHeight="false" outlineLevel="0" collapsed="false">
      <c r="A42" s="26" t="s">
        <v>32</v>
      </c>
      <c r="B42" s="27" t="s">
        <v>33</v>
      </c>
      <c r="C42" s="27" t="s">
        <v>34</v>
      </c>
      <c r="D42" s="27" t="s">
        <v>35</v>
      </c>
      <c r="E42" s="27" t="s">
        <v>36</v>
      </c>
      <c r="F42" s="27" t="s">
        <v>37</v>
      </c>
      <c r="G42" s="27" t="s">
        <v>38</v>
      </c>
      <c r="H42" s="27" t="s">
        <v>39</v>
      </c>
      <c r="I42" s="27" t="s">
        <v>40</v>
      </c>
      <c r="J42" s="27" t="s">
        <v>41</v>
      </c>
    </row>
    <row r="43" customFormat="false" ht="15" hidden="false" customHeight="false" outlineLevel="0" collapsed="false">
      <c r="A43" s="26" t="s">
        <v>59</v>
      </c>
      <c r="B43" s="40" t="n">
        <v>2.60027008622459</v>
      </c>
      <c r="C43" s="40" t="n">
        <v>2.47849090370715</v>
      </c>
      <c r="D43" s="40" t="n">
        <v>2.69899459931367</v>
      </c>
      <c r="E43" s="40" t="n">
        <v>3.16856117260636</v>
      </c>
      <c r="F43" s="40" t="n">
        <v>2.76625581073119</v>
      </c>
      <c r="G43" s="40" t="n">
        <v>2.80415779061477</v>
      </c>
      <c r="H43" s="40" t="n">
        <v>3.03227411857276</v>
      </c>
      <c r="I43" s="40" t="n">
        <v>3.01777751824172</v>
      </c>
      <c r="J43" s="40" t="n">
        <v>3.22094256161631</v>
      </c>
    </row>
    <row r="44" customFormat="false" ht="15" hidden="false" customHeight="false" outlineLevel="0" collapsed="false">
      <c r="A44" s="28" t="s">
        <v>60</v>
      </c>
      <c r="B44" s="41" t="s">
        <v>49</v>
      </c>
      <c r="C44" s="42" t="n">
        <v>2.61901312930456</v>
      </c>
      <c r="D44" s="42" t="n">
        <v>2.62962808687224</v>
      </c>
      <c r="E44" s="42" t="n">
        <v>3.07260996753328</v>
      </c>
      <c r="F44" s="42" t="n">
        <v>3.21424706576122</v>
      </c>
      <c r="G44" s="42" t="n">
        <v>3.06116289784655</v>
      </c>
      <c r="H44" s="42" t="n">
        <v>3.12448844207035</v>
      </c>
      <c r="I44" s="42" t="n">
        <v>3.16238414236598</v>
      </c>
      <c r="J44" s="42" t="n">
        <v>2.71927510168623</v>
      </c>
    </row>
    <row r="45" customFormat="false" ht="15" hidden="false" customHeight="false" outlineLevel="0" collapsed="false">
      <c r="A45" s="28" t="s">
        <v>44</v>
      </c>
      <c r="B45" s="41" t="s">
        <v>49</v>
      </c>
      <c r="C45" s="42" t="n">
        <v>2.0221761927936</v>
      </c>
      <c r="D45" s="42" t="n">
        <v>2.26420924193719</v>
      </c>
      <c r="E45" s="42" t="n">
        <v>3.09694767216488</v>
      </c>
      <c r="F45" s="42" t="n">
        <v>1.83540949528533</v>
      </c>
      <c r="G45" s="42" t="n">
        <v>1.98120189029969</v>
      </c>
      <c r="H45" s="42" t="n">
        <v>2.40361572188558</v>
      </c>
      <c r="I45" s="42" t="n">
        <v>1.86770864800337</v>
      </c>
      <c r="J45" s="42" t="n">
        <v>2.11268647098965</v>
      </c>
    </row>
    <row r="46" customFormat="false" ht="15" hidden="false" customHeight="false" outlineLevel="0" collapsed="false">
      <c r="A46" s="28" t="s">
        <v>61</v>
      </c>
      <c r="B46" s="41" t="s">
        <v>49</v>
      </c>
      <c r="C46" s="42" t="n">
        <v>2.67769007917738</v>
      </c>
      <c r="D46" s="42" t="n">
        <v>2.73532108802395</v>
      </c>
      <c r="E46" s="42" t="n">
        <v>2.69470692886011</v>
      </c>
      <c r="F46" s="42" t="n">
        <v>2.80486235638854</v>
      </c>
      <c r="G46" s="42" t="n">
        <v>2.80512504309451</v>
      </c>
      <c r="H46" s="42" t="n">
        <v>2.70072444128871</v>
      </c>
      <c r="I46" s="42" t="n">
        <v>2.74318593447671</v>
      </c>
      <c r="J46" s="42" t="n">
        <v>2.67885010973455</v>
      </c>
    </row>
    <row r="47" customFormat="false" ht="15" hidden="false" customHeight="true" outlineLevel="0" collapsed="false">
      <c r="A47" s="31" t="s">
        <v>62</v>
      </c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24" hidden="false" customHeight="true" outlineLevel="0" collapsed="false">
      <c r="A48" s="31" t="s">
        <v>63</v>
      </c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23.25" hidden="false" customHeight="true" outlineLevel="0" collapsed="false">
      <c r="A49" s="31" t="s">
        <v>64</v>
      </c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5" hidden="false" customHeight="false" outlineLevel="0" collapsed="false">
      <c r="A50" s="38" t="s">
        <v>53</v>
      </c>
      <c r="B50" s="39"/>
      <c r="C50" s="39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32" t="s">
        <v>65</v>
      </c>
      <c r="B51" s="38"/>
      <c r="C51" s="38"/>
      <c r="D51" s="2"/>
      <c r="E51" s="2"/>
      <c r="F51" s="2"/>
      <c r="G51" s="2"/>
      <c r="H51" s="2"/>
      <c r="I51" s="2"/>
      <c r="J51" s="2"/>
    </row>
    <row r="53" customFormat="false" ht="15.75" hidden="false" customHeight="true" outlineLevel="0" collapsed="false">
      <c r="A53" s="22" t="s">
        <v>74</v>
      </c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.75" hidden="false" customHeight="true" outlineLevel="0" collapsed="false">
      <c r="A54" s="23" t="s">
        <v>30</v>
      </c>
      <c r="B54" s="24" t="s">
        <v>31</v>
      </c>
      <c r="C54" s="24"/>
      <c r="D54" s="24"/>
      <c r="E54" s="24"/>
      <c r="F54" s="24"/>
      <c r="G54" s="24"/>
      <c r="H54" s="24"/>
      <c r="I54" s="24"/>
      <c r="J54" s="24"/>
    </row>
    <row r="55" customFormat="false" ht="15" hidden="false" customHeight="false" outlineLevel="0" collapsed="false">
      <c r="A55" s="23"/>
      <c r="B55" s="25" t="n">
        <v>2003</v>
      </c>
      <c r="C55" s="25" t="n">
        <v>2004</v>
      </c>
      <c r="D55" s="25" t="n">
        <v>2005</v>
      </c>
      <c r="E55" s="25" t="n">
        <v>2006</v>
      </c>
      <c r="F55" s="25" t="n">
        <v>2007</v>
      </c>
      <c r="G55" s="25" t="n">
        <v>2008</v>
      </c>
      <c r="H55" s="25" t="n">
        <v>2009</v>
      </c>
      <c r="I55" s="25" t="n">
        <v>2010</v>
      </c>
      <c r="J55" s="25" t="n">
        <v>2011</v>
      </c>
    </row>
    <row r="56" customFormat="false" ht="15" hidden="true" customHeight="false" outlineLevel="0" collapsed="false">
      <c r="A56" s="26" t="s">
        <v>32</v>
      </c>
      <c r="B56" s="27" t="s">
        <v>33</v>
      </c>
      <c r="C56" s="27" t="s">
        <v>34</v>
      </c>
      <c r="D56" s="27" t="s">
        <v>35</v>
      </c>
      <c r="E56" s="27" t="s">
        <v>36</v>
      </c>
      <c r="F56" s="27" t="s">
        <v>37</v>
      </c>
      <c r="G56" s="27" t="s">
        <v>38</v>
      </c>
      <c r="H56" s="27" t="s">
        <v>39</v>
      </c>
      <c r="I56" s="27" t="s">
        <v>40</v>
      </c>
      <c r="J56" s="27" t="s">
        <v>41</v>
      </c>
    </row>
    <row r="57" customFormat="false" ht="15" hidden="false" customHeight="false" outlineLevel="0" collapsed="false">
      <c r="A57" s="26" t="s">
        <v>59</v>
      </c>
      <c r="B57" s="40" t="n">
        <v>7.01356726966036</v>
      </c>
      <c r="C57" s="40" t="n">
        <v>7.33401125942741</v>
      </c>
      <c r="D57" s="40" t="n">
        <v>7.09204694298218</v>
      </c>
      <c r="E57" s="40" t="n">
        <v>6.95183243703947</v>
      </c>
      <c r="F57" s="40" t="n">
        <v>7.28007118631878</v>
      </c>
      <c r="G57" s="40" t="n">
        <v>7.09080848559172</v>
      </c>
      <c r="H57" s="40" t="n">
        <v>7.04184079277788</v>
      </c>
      <c r="I57" s="40" t="n">
        <v>7.40444831780822</v>
      </c>
      <c r="J57" s="40" t="n">
        <v>7.40444875825485</v>
      </c>
    </row>
    <row r="58" customFormat="false" ht="15" hidden="false" customHeight="false" outlineLevel="0" collapsed="false">
      <c r="A58" s="28" t="s">
        <v>60</v>
      </c>
      <c r="B58" s="41" t="s">
        <v>49</v>
      </c>
      <c r="C58" s="42" t="n">
        <v>6.87032671820061</v>
      </c>
      <c r="D58" s="42" t="n">
        <v>6.80077634116889</v>
      </c>
      <c r="E58" s="42" t="n">
        <v>7.59226223510486</v>
      </c>
      <c r="F58" s="42" t="n">
        <v>7.38844221213135</v>
      </c>
      <c r="G58" s="42" t="n">
        <v>6.96981627141166</v>
      </c>
      <c r="H58" s="42" t="n">
        <v>6.96672311935365</v>
      </c>
      <c r="I58" s="42" t="n">
        <v>6.89910098978067</v>
      </c>
      <c r="J58" s="42" t="n">
        <v>5.60369136559359</v>
      </c>
    </row>
    <row r="59" customFormat="false" ht="15" hidden="false" customHeight="false" outlineLevel="0" collapsed="false">
      <c r="A59" s="28" t="s">
        <v>44</v>
      </c>
      <c r="B59" s="41" t="s">
        <v>49</v>
      </c>
      <c r="C59" s="42" t="n">
        <v>7.08804276306179</v>
      </c>
      <c r="D59" s="42" t="n">
        <v>6.50281783954003</v>
      </c>
      <c r="E59" s="42" t="n">
        <v>5.75272638348364</v>
      </c>
      <c r="F59" s="42" t="n">
        <v>6.24632571983851</v>
      </c>
      <c r="G59" s="42" t="n">
        <v>6.2214646356996</v>
      </c>
      <c r="H59" s="42" t="n">
        <v>6.1466213731301</v>
      </c>
      <c r="I59" s="42" t="n">
        <v>5.8722900971717</v>
      </c>
      <c r="J59" s="42" t="n">
        <v>5.79477115926531</v>
      </c>
    </row>
    <row r="60" customFormat="false" ht="15.75" hidden="false" customHeight="false" outlineLevel="0" collapsed="false">
      <c r="A60" s="28" t="s">
        <v>61</v>
      </c>
      <c r="B60" s="41" t="s">
        <v>49</v>
      </c>
      <c r="C60" s="42" t="n">
        <v>6.48957317046347</v>
      </c>
      <c r="D60" s="42" t="n">
        <v>6.42800455685629</v>
      </c>
      <c r="E60" s="42" t="n">
        <v>6.31820803285653</v>
      </c>
      <c r="F60" s="42" t="n">
        <v>6.1798038800171</v>
      </c>
      <c r="G60" s="42" t="n">
        <v>5.95889969722348</v>
      </c>
      <c r="H60" s="42" t="n">
        <v>5.76384641144044</v>
      </c>
      <c r="I60" s="42" t="n">
        <v>5.69148546770153</v>
      </c>
      <c r="J60" s="42" t="n">
        <v>5.62312756979142</v>
      </c>
    </row>
    <row r="61" customFormat="false" ht="28.5" hidden="false" customHeight="true" outlineLevel="0" collapsed="false">
      <c r="A61" s="36" t="s">
        <v>72</v>
      </c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5" hidden="false" customHeight="true" outlineLevel="0" collapsed="false">
      <c r="A62" s="31" t="s">
        <v>62</v>
      </c>
      <c r="B62" s="31"/>
      <c r="C62" s="31"/>
      <c r="D62" s="31"/>
      <c r="E62" s="31"/>
      <c r="F62" s="31"/>
      <c r="G62" s="31"/>
      <c r="H62" s="31"/>
      <c r="I62" s="31"/>
      <c r="J62" s="31"/>
    </row>
    <row r="63" customFormat="false" ht="27.75" hidden="false" customHeight="true" outlineLevel="0" collapsed="false">
      <c r="A63" s="31" t="s">
        <v>63</v>
      </c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22.5" hidden="false" customHeight="true" outlineLevel="0" collapsed="false">
      <c r="A64" s="31" t="s">
        <v>64</v>
      </c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5" hidden="false" customHeight="false" outlineLevel="0" collapsed="false">
      <c r="A65" s="38" t="s">
        <v>53</v>
      </c>
      <c r="B65" s="39"/>
      <c r="C65" s="39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32" t="s">
        <v>65</v>
      </c>
      <c r="B66" s="38"/>
      <c r="C66" s="38"/>
      <c r="D66" s="2"/>
      <c r="E66" s="2"/>
      <c r="F66" s="2"/>
      <c r="G66" s="2"/>
      <c r="H66" s="2"/>
      <c r="I66" s="2"/>
      <c r="J66" s="2"/>
    </row>
  </sheetData>
  <mergeCells count="23">
    <mergeCell ref="A1:J1"/>
    <mergeCell ref="A6:J6"/>
    <mergeCell ref="A7:A8"/>
    <mergeCell ref="B7:J7"/>
    <mergeCell ref="A18:J18"/>
    <mergeCell ref="A22:J22"/>
    <mergeCell ref="A23:A24"/>
    <mergeCell ref="B23:J23"/>
    <mergeCell ref="A34:J34"/>
    <mergeCell ref="A35:J35"/>
    <mergeCell ref="A39:J39"/>
    <mergeCell ref="A40:A41"/>
    <mergeCell ref="B40:J40"/>
    <mergeCell ref="A47:J47"/>
    <mergeCell ref="A48:J48"/>
    <mergeCell ref="A49:J49"/>
    <mergeCell ref="A53:J53"/>
    <mergeCell ref="A54:A55"/>
    <mergeCell ref="B54:J54"/>
    <mergeCell ref="A61:J61"/>
    <mergeCell ref="A62:J62"/>
    <mergeCell ref="A63:J63"/>
    <mergeCell ref="A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sheetData>
    <row r="1" customFormat="false" ht="18.75" hidden="false" customHeight="false" outlineLevel="0" collapsed="false">
      <c r="A1" s="17" t="s">
        <v>75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5.75" hidden="false" customHeight="false" outlineLevel="0" collapsed="false">
      <c r="A2" s="19" t="s">
        <v>26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.75" hidden="false" customHeight="fals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15.75" hidden="false" customHeight="false" outlineLevel="0" collapsed="false">
      <c r="A4" s="20" t="s">
        <v>28</v>
      </c>
      <c r="B4" s="19"/>
      <c r="C4" s="19"/>
      <c r="D4" s="19"/>
      <c r="E4" s="19"/>
      <c r="F4" s="19"/>
      <c r="G4" s="19"/>
      <c r="H4" s="19"/>
      <c r="I4" s="19"/>
      <c r="J4" s="19"/>
    </row>
    <row r="6" customFormat="false" ht="18" hidden="false" customHeight="false" outlineLevel="0" collapsed="false">
      <c r="A6" s="46" t="s">
        <v>76</v>
      </c>
      <c r="B6" s="46"/>
      <c r="C6" s="46"/>
      <c r="D6" s="46"/>
      <c r="E6" s="46"/>
      <c r="F6" s="46"/>
      <c r="G6" s="46"/>
      <c r="H6" s="46"/>
      <c r="I6" s="46"/>
      <c r="J6" s="46"/>
    </row>
    <row r="7" customFormat="false" ht="15.75" hidden="false" customHeight="true" outlineLevel="0" collapsed="false">
      <c r="A7" s="47" t="s">
        <v>30</v>
      </c>
      <c r="B7" s="24" t="s">
        <v>31</v>
      </c>
      <c r="C7" s="24"/>
      <c r="D7" s="24"/>
      <c r="E7" s="24"/>
      <c r="F7" s="24"/>
      <c r="G7" s="24"/>
      <c r="H7" s="24"/>
      <c r="I7" s="24"/>
      <c r="J7" s="24"/>
    </row>
    <row r="8" customFormat="false" ht="15" hidden="false" customHeight="false" outlineLevel="0" collapsed="false">
      <c r="A8" s="47"/>
      <c r="B8" s="25" t="n">
        <v>2003</v>
      </c>
      <c r="C8" s="25" t="n">
        <v>2004</v>
      </c>
      <c r="D8" s="25" t="n">
        <v>2005</v>
      </c>
      <c r="E8" s="25" t="n">
        <v>2006</v>
      </c>
      <c r="F8" s="25" t="n">
        <v>2007</v>
      </c>
      <c r="G8" s="25" t="n">
        <v>2008</v>
      </c>
      <c r="H8" s="25" t="n">
        <v>2009</v>
      </c>
      <c r="I8" s="25" t="n">
        <v>2010</v>
      </c>
      <c r="J8" s="25" t="n">
        <v>2011</v>
      </c>
    </row>
    <row r="9" customFormat="false" ht="15" hidden="true" customHeight="false" outlineLevel="0" collapsed="false">
      <c r="A9" s="26" t="s">
        <v>32</v>
      </c>
      <c r="B9" s="40" t="s">
        <v>33</v>
      </c>
      <c r="C9" s="40" t="s">
        <v>34</v>
      </c>
      <c r="D9" s="40" t="s">
        <v>35</v>
      </c>
      <c r="E9" s="40" t="s">
        <v>36</v>
      </c>
      <c r="F9" s="40" t="s">
        <v>37</v>
      </c>
      <c r="G9" s="40" t="s">
        <v>38</v>
      </c>
      <c r="H9" s="40" t="s">
        <v>39</v>
      </c>
      <c r="I9" s="40" t="s">
        <v>40</v>
      </c>
      <c r="J9" s="40" t="s">
        <v>41</v>
      </c>
    </row>
    <row r="10" customFormat="false" ht="15" hidden="false" customHeight="false" outlineLevel="0" collapsed="false">
      <c r="A10" s="26" t="s">
        <v>42</v>
      </c>
      <c r="B10" s="40" t="n">
        <v>1.23545189663154</v>
      </c>
      <c r="C10" s="40" t="n">
        <v>1.2587220899556</v>
      </c>
      <c r="D10" s="40" t="n">
        <v>1.42778187177598</v>
      </c>
      <c r="E10" s="40" t="n">
        <v>1.97890239371583</v>
      </c>
      <c r="F10" s="40" t="n">
        <v>1.92174010960138</v>
      </c>
      <c r="G10" s="40" t="n">
        <v>2.02672326406488</v>
      </c>
      <c r="H10" s="40" t="n">
        <v>2.10445582554204</v>
      </c>
      <c r="I10" s="40" t="n">
        <v>2.01056425406204</v>
      </c>
      <c r="J10" s="40" t="n">
        <v>2.13787101823406</v>
      </c>
    </row>
    <row r="11" customFormat="false" ht="15" hidden="false" customHeight="false" outlineLevel="0" collapsed="false">
      <c r="A11" s="28" t="s">
        <v>43</v>
      </c>
      <c r="B11" s="42" t="n">
        <v>1.15132016862658</v>
      </c>
      <c r="C11" s="42" t="n">
        <v>1.22071947741283</v>
      </c>
      <c r="D11" s="42" t="n">
        <v>1.22858512040254</v>
      </c>
      <c r="E11" s="42" t="n">
        <v>1.89776084130923</v>
      </c>
      <c r="F11" s="42" t="n">
        <v>2.00641138239944</v>
      </c>
      <c r="G11" s="42" t="n">
        <v>2.08547894706526</v>
      </c>
      <c r="H11" s="42" t="n">
        <v>2.14839904883039</v>
      </c>
      <c r="I11" s="42" t="n">
        <v>2.13347071411588</v>
      </c>
      <c r="J11" s="42" t="n">
        <v>2.31325492269063</v>
      </c>
    </row>
    <row r="12" customFormat="false" ht="15" hidden="false" customHeight="false" outlineLevel="0" collapsed="false">
      <c r="A12" s="28" t="s">
        <v>44</v>
      </c>
      <c r="B12" s="42" t="n">
        <v>1.22381655281315</v>
      </c>
      <c r="C12" s="42" t="n">
        <v>1.2746553552492</v>
      </c>
      <c r="D12" s="42" t="n">
        <v>1.54608886000616</v>
      </c>
      <c r="E12" s="42" t="n">
        <v>1.99615468330552</v>
      </c>
      <c r="F12" s="42" t="n">
        <v>1.72332341207017</v>
      </c>
      <c r="G12" s="42" t="n">
        <v>1.84508199415032</v>
      </c>
      <c r="H12" s="42" t="n">
        <v>1.90629449355982</v>
      </c>
      <c r="I12" s="42" t="n">
        <v>1.93922130347028</v>
      </c>
      <c r="J12" s="42" t="n">
        <v>2.75079360090518</v>
      </c>
    </row>
    <row r="13" customFormat="false" ht="15" hidden="false" customHeight="false" outlineLevel="0" collapsed="false">
      <c r="A13" s="28" t="s">
        <v>45</v>
      </c>
      <c r="B13" s="42" t="n">
        <v>1.69869513641756</v>
      </c>
      <c r="C13" s="42" t="n">
        <v>1.84659593280283</v>
      </c>
      <c r="D13" s="42" t="n">
        <v>1.98503301540719</v>
      </c>
      <c r="E13" s="42" t="n">
        <v>2.36992525282134</v>
      </c>
      <c r="F13" s="42" t="n">
        <v>2.47008547008547</v>
      </c>
      <c r="G13" s="42" t="n">
        <v>2.55479655479656</v>
      </c>
      <c r="H13" s="42" t="n">
        <v>2.56931137724551</v>
      </c>
      <c r="I13" s="42" t="n">
        <v>1.99018458833871</v>
      </c>
      <c r="J13" s="42" t="n">
        <v>2.38986013986014</v>
      </c>
    </row>
    <row r="14" customFormat="false" ht="15" hidden="false" customHeight="false" outlineLevel="0" collapsed="false">
      <c r="A14" s="28" t="s">
        <v>46</v>
      </c>
      <c r="B14" s="42" t="n">
        <v>0.932122851072049</v>
      </c>
      <c r="C14" s="42" t="n">
        <v>1.00259827029435</v>
      </c>
      <c r="D14" s="42" t="n">
        <v>1.0290335362559</v>
      </c>
      <c r="E14" s="42" t="n">
        <v>1.09720756840402</v>
      </c>
      <c r="F14" s="42" t="n">
        <v>1.14305223625811</v>
      </c>
      <c r="G14" s="42" t="n">
        <v>1.20645334047396</v>
      </c>
      <c r="H14" s="42" t="n">
        <v>1.26006071959176</v>
      </c>
      <c r="I14" s="42" t="n">
        <v>1.23414181986714</v>
      </c>
      <c r="J14" s="42" t="n">
        <v>1.3230412496949</v>
      </c>
    </row>
    <row r="15" customFormat="false" ht="15" hidden="false" customHeight="false" outlineLevel="0" collapsed="false">
      <c r="A15" s="28" t="s">
        <v>47</v>
      </c>
      <c r="B15" s="42" t="n">
        <v>1.50630733944954</v>
      </c>
      <c r="C15" s="42" t="n">
        <v>1.42956120092379</v>
      </c>
      <c r="D15" s="42" t="n">
        <v>1.44252873563218</v>
      </c>
      <c r="E15" s="42" t="n">
        <v>1.58062610750148</v>
      </c>
      <c r="F15" s="42" t="n">
        <v>1.81289910600255</v>
      </c>
      <c r="G15" s="42" t="n">
        <v>1.88197969543147</v>
      </c>
      <c r="H15" s="42" t="n">
        <v>1.98948751642576</v>
      </c>
      <c r="I15" s="42" t="n">
        <v>1.98446601941748</v>
      </c>
      <c r="J15" s="42" t="n">
        <v>2.14404609475032</v>
      </c>
    </row>
    <row r="16" customFormat="false" ht="15" hidden="false" customHeight="false" outlineLevel="0" collapsed="false">
      <c r="A16" s="28" t="s">
        <v>48</v>
      </c>
      <c r="B16" s="29" t="s">
        <v>49</v>
      </c>
      <c r="C16" s="29" t="s">
        <v>49</v>
      </c>
      <c r="D16" s="29" t="s">
        <v>49</v>
      </c>
      <c r="E16" s="42" t="n">
        <v>0.520325203252033</v>
      </c>
      <c r="F16" s="42" t="n">
        <v>0.305045871559633</v>
      </c>
      <c r="G16" s="42" t="n">
        <v>0.305045871559633</v>
      </c>
      <c r="H16" s="42" t="n">
        <v>0.316526610644258</v>
      </c>
      <c r="I16" s="42" t="n">
        <v>0.930379746835443</v>
      </c>
      <c r="J16" s="42" t="n">
        <v>1.24568965517241</v>
      </c>
    </row>
    <row r="17" customFormat="false" ht="15" hidden="false" customHeight="false" outlineLevel="0" collapsed="false">
      <c r="A17" s="28" t="s">
        <v>50</v>
      </c>
      <c r="B17" s="42" t="n">
        <v>1.45464788732394</v>
      </c>
      <c r="C17" s="42" t="n">
        <v>1.55105533371363</v>
      </c>
      <c r="D17" s="42" t="n">
        <v>1.52703471826978</v>
      </c>
      <c r="E17" s="42" t="n">
        <v>1.3779366700715</v>
      </c>
      <c r="F17" s="42" t="n">
        <v>1.61595022624434</v>
      </c>
      <c r="G17" s="42" t="n">
        <v>1.59219457013575</v>
      </c>
      <c r="H17" s="42" t="n">
        <v>1.47589098532495</v>
      </c>
      <c r="I17" s="42" t="n">
        <v>1.4037774374681</v>
      </c>
      <c r="J17" s="42" t="n">
        <v>1.58347481607244</v>
      </c>
    </row>
    <row r="18" customFormat="false" ht="15" hidden="false" customHeight="false" outlineLevel="0" collapsed="false">
      <c r="A18" s="38" t="s">
        <v>51</v>
      </c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5" hidden="false" customHeight="true" outlineLevel="0" collapsed="false">
      <c r="A19" s="37" t="s">
        <v>52</v>
      </c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5" hidden="false" customHeight="false" outlineLevel="0" collapsed="false">
      <c r="A20" s="38" t="s">
        <v>53</v>
      </c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15" hidden="false" customHeight="false" outlineLevel="0" collapsed="false">
      <c r="A21" s="38" t="s">
        <v>69</v>
      </c>
      <c r="B21" s="38"/>
      <c r="C21" s="38"/>
      <c r="D21" s="45"/>
      <c r="E21" s="45"/>
      <c r="F21" s="45"/>
      <c r="G21" s="45"/>
      <c r="H21" s="45"/>
      <c r="I21" s="45"/>
      <c r="J21" s="45"/>
    </row>
    <row r="23" customFormat="false" ht="18" hidden="false" customHeight="false" outlineLevel="0" collapsed="false">
      <c r="A23" s="43" t="s">
        <v>77</v>
      </c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5.75" hidden="false" customHeight="true" outlineLevel="0" collapsed="false">
      <c r="A24" s="23" t="s">
        <v>30</v>
      </c>
      <c r="B24" s="24" t="s">
        <v>31</v>
      </c>
      <c r="C24" s="24"/>
      <c r="D24" s="24"/>
      <c r="E24" s="24"/>
      <c r="F24" s="24"/>
      <c r="G24" s="24"/>
      <c r="H24" s="24"/>
      <c r="I24" s="24"/>
      <c r="J24" s="24"/>
    </row>
    <row r="25" customFormat="false" ht="15" hidden="false" customHeight="false" outlineLevel="0" collapsed="false">
      <c r="A25" s="23"/>
      <c r="B25" s="25" t="n">
        <v>2003</v>
      </c>
      <c r="C25" s="25" t="n">
        <v>2004</v>
      </c>
      <c r="D25" s="25" t="n">
        <v>2005</v>
      </c>
      <c r="E25" s="25" t="n">
        <v>2006</v>
      </c>
      <c r="F25" s="25" t="n">
        <v>2007</v>
      </c>
      <c r="G25" s="25" t="n">
        <v>2008</v>
      </c>
      <c r="H25" s="25" t="n">
        <v>2009</v>
      </c>
      <c r="I25" s="25" t="n">
        <v>2010</v>
      </c>
      <c r="J25" s="25" t="n">
        <v>2011</v>
      </c>
    </row>
    <row r="26" customFormat="false" ht="15" hidden="true" customHeight="false" outlineLevel="0" collapsed="false">
      <c r="A26" s="26" t="s">
        <v>32</v>
      </c>
      <c r="B26" s="48" t="s">
        <v>33</v>
      </c>
      <c r="C26" s="40" t="s">
        <v>34</v>
      </c>
      <c r="D26" s="40" t="s">
        <v>35</v>
      </c>
      <c r="E26" s="40" t="s">
        <v>36</v>
      </c>
      <c r="F26" s="40" t="s">
        <v>37</v>
      </c>
      <c r="G26" s="40" t="s">
        <v>38</v>
      </c>
      <c r="H26" s="40" t="s">
        <v>39</v>
      </c>
      <c r="I26" s="40" t="s">
        <v>40</v>
      </c>
      <c r="J26" s="40" t="s">
        <v>41</v>
      </c>
    </row>
    <row r="27" customFormat="false" ht="15" hidden="false" customHeight="false" outlineLevel="0" collapsed="false">
      <c r="A27" s="26" t="s">
        <v>42</v>
      </c>
      <c r="B27" s="48" t="n">
        <v>2.38940173733083</v>
      </c>
      <c r="C27" s="40" t="n">
        <v>2.39433755871566</v>
      </c>
      <c r="D27" s="40" t="n">
        <v>2.08570639014633</v>
      </c>
      <c r="E27" s="40" t="n">
        <v>2.66400403375617</v>
      </c>
      <c r="F27" s="40" t="n">
        <v>2.62626679678703</v>
      </c>
      <c r="G27" s="40" t="n">
        <v>2.72877597567157</v>
      </c>
      <c r="H27" s="40" t="n">
        <v>2.84563792170532</v>
      </c>
      <c r="I27" s="40" t="n">
        <v>2.79511964549483</v>
      </c>
      <c r="J27" s="40" t="n">
        <v>2.93112873646462</v>
      </c>
    </row>
    <row r="28" customFormat="false" ht="15" hidden="false" customHeight="false" outlineLevel="0" collapsed="false">
      <c r="A28" s="28" t="s">
        <v>43</v>
      </c>
      <c r="B28" s="42" t="n">
        <v>2.14171606073093</v>
      </c>
      <c r="C28" s="42" t="n">
        <v>2.31928726960469</v>
      </c>
      <c r="D28" s="42" t="n">
        <v>2.34452497903438</v>
      </c>
      <c r="E28" s="42" t="n">
        <v>2.48847926267281</v>
      </c>
      <c r="F28" s="42" t="n">
        <v>2.64514901340828</v>
      </c>
      <c r="G28" s="42" t="n">
        <v>2.74868959161339</v>
      </c>
      <c r="H28" s="42" t="n">
        <v>2.8218769009567</v>
      </c>
      <c r="I28" s="42" t="n">
        <v>2.88909143747853</v>
      </c>
      <c r="J28" s="42" t="n">
        <v>3.04588344125809</v>
      </c>
    </row>
    <row r="29" customFormat="false" ht="15" hidden="false" customHeight="false" outlineLevel="0" collapsed="false">
      <c r="A29" s="28" t="s">
        <v>44</v>
      </c>
      <c r="B29" s="42" t="n">
        <v>2.54340736672274</v>
      </c>
      <c r="C29" s="42" t="n">
        <v>2.56774877706701</v>
      </c>
      <c r="D29" s="42" t="n">
        <v>1.55720491158464</v>
      </c>
      <c r="E29" s="42" t="n">
        <v>2.89501559892621</v>
      </c>
      <c r="F29" s="42" t="n">
        <v>2.56335887530872</v>
      </c>
      <c r="G29" s="42" t="n">
        <v>2.66860560649381</v>
      </c>
      <c r="H29" s="42" t="n">
        <v>2.80358266282573</v>
      </c>
      <c r="I29" s="42" t="n">
        <v>2.8617097467283</v>
      </c>
      <c r="J29" s="42" t="n">
        <v>2.84039978627778</v>
      </c>
    </row>
    <row r="30" customFormat="false" ht="15" hidden="false" customHeight="false" outlineLevel="0" collapsed="false">
      <c r="A30" s="28" t="s">
        <v>45</v>
      </c>
      <c r="B30" s="42" t="n">
        <v>2.92393238434164</v>
      </c>
      <c r="C30" s="42" t="n">
        <v>2.8384910109048</v>
      </c>
      <c r="D30" s="42" t="n">
        <v>2.83683052090976</v>
      </c>
      <c r="E30" s="42" t="n">
        <v>3.04807269529532</v>
      </c>
      <c r="F30" s="42" t="n">
        <v>3.16062481579723</v>
      </c>
      <c r="G30" s="42" t="n">
        <v>3.23106623106623</v>
      </c>
      <c r="H30" s="42" t="n">
        <v>3.19595808383234</v>
      </c>
      <c r="I30" s="42" t="n">
        <v>2.69498974509229</v>
      </c>
      <c r="J30" s="42" t="n">
        <v>2.93094405594406</v>
      </c>
    </row>
    <row r="31" customFormat="false" ht="15" hidden="false" customHeight="false" outlineLevel="0" collapsed="false">
      <c r="A31" s="28" t="s">
        <v>46</v>
      </c>
      <c r="B31" s="42" t="n">
        <v>1.49565385358316</v>
      </c>
      <c r="C31" s="42" t="n">
        <v>1.58824839464014</v>
      </c>
      <c r="D31" s="42" t="n">
        <v>1.62148337595908</v>
      </c>
      <c r="E31" s="42" t="n">
        <v>1.72423858760639</v>
      </c>
      <c r="F31" s="42" t="n">
        <v>1.81730966200068</v>
      </c>
      <c r="G31" s="42" t="n">
        <v>1.93298969072165</v>
      </c>
      <c r="H31" s="42" t="n">
        <v>2.00607195917576</v>
      </c>
      <c r="I31" s="42" t="n">
        <v>2.0360265719141</v>
      </c>
      <c r="J31" s="42" t="n">
        <v>2.173419575299</v>
      </c>
    </row>
    <row r="32" customFormat="false" ht="15" hidden="false" customHeight="false" outlineLevel="0" collapsed="false">
      <c r="A32" s="28" t="s">
        <v>47</v>
      </c>
      <c r="B32" s="42" t="n">
        <v>2.11525229357798</v>
      </c>
      <c r="C32" s="42" t="n">
        <v>1.979792147806</v>
      </c>
      <c r="D32" s="42" t="n">
        <v>1.97586206896552</v>
      </c>
      <c r="E32" s="42" t="n">
        <v>1.9899586532782</v>
      </c>
      <c r="F32" s="42" t="n">
        <v>2.28480204342273</v>
      </c>
      <c r="G32" s="42" t="n">
        <v>2.34137055837563</v>
      </c>
      <c r="H32" s="42" t="n">
        <v>2.40407358738502</v>
      </c>
      <c r="I32" s="42" t="n">
        <v>2.34045307443366</v>
      </c>
      <c r="J32" s="42" t="n">
        <v>2.30921895006402</v>
      </c>
    </row>
    <row r="33" customFormat="false" ht="15" hidden="false" customHeight="false" outlineLevel="0" collapsed="false">
      <c r="A33" s="28" t="s">
        <v>48</v>
      </c>
      <c r="B33" s="29" t="s">
        <v>49</v>
      </c>
      <c r="C33" s="29" t="s">
        <v>49</v>
      </c>
      <c r="D33" s="29" t="s">
        <v>49</v>
      </c>
      <c r="E33" s="29" t="s">
        <v>49</v>
      </c>
      <c r="F33" s="42" t="n">
        <v>0.711009174311927</v>
      </c>
      <c r="G33" s="42" t="n">
        <v>0.711009174311927</v>
      </c>
      <c r="H33" s="42" t="n">
        <v>0.673669467787115</v>
      </c>
      <c r="I33" s="42" t="n">
        <v>2.24208860759494</v>
      </c>
      <c r="J33" s="42" t="n">
        <v>3.79310344827586</v>
      </c>
    </row>
    <row r="34" customFormat="false" ht="15.75" hidden="false" customHeight="false" outlineLevel="0" collapsed="false">
      <c r="A34" s="28" t="s">
        <v>50</v>
      </c>
      <c r="B34" s="42" t="n">
        <v>2.30816901408451</v>
      </c>
      <c r="C34" s="42" t="n">
        <v>2.50713063320023</v>
      </c>
      <c r="D34" s="42" t="n">
        <v>2.51280591918042</v>
      </c>
      <c r="E34" s="42" t="n">
        <v>2.29622063329929</v>
      </c>
      <c r="F34" s="42" t="n">
        <v>2.60859728506787</v>
      </c>
      <c r="G34" s="42" t="n">
        <v>2.625</v>
      </c>
      <c r="H34" s="42" t="n">
        <v>2.43605870020964</v>
      </c>
      <c r="I34" s="42" t="n">
        <v>2.68810617662073</v>
      </c>
      <c r="J34" s="42" t="n">
        <v>2.4782116581777</v>
      </c>
    </row>
    <row r="35" customFormat="false" ht="15.75" hidden="false" customHeight="true" outlineLevel="0" collapsed="false">
      <c r="A35" s="36" t="s">
        <v>56</v>
      </c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5" hidden="false" customHeight="true" outlineLevel="0" collapsed="false">
      <c r="A36" s="37" t="s">
        <v>57</v>
      </c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" hidden="false" customHeight="false" outlineLevel="0" collapsed="false">
      <c r="A37" s="38" t="s">
        <v>53</v>
      </c>
      <c r="B37" s="39"/>
      <c r="C37" s="39"/>
      <c r="D37" s="45"/>
      <c r="E37" s="45"/>
      <c r="F37" s="45"/>
      <c r="G37" s="45"/>
      <c r="H37" s="45"/>
      <c r="I37" s="45"/>
      <c r="J37" s="45"/>
    </row>
    <row r="38" customFormat="false" ht="15" hidden="false" customHeight="false" outlineLevel="0" collapsed="false">
      <c r="A38" s="38" t="s">
        <v>54</v>
      </c>
      <c r="B38" s="38"/>
      <c r="C38" s="38"/>
      <c r="D38" s="45"/>
      <c r="E38" s="45"/>
      <c r="F38" s="45"/>
      <c r="G38" s="45"/>
      <c r="H38" s="45"/>
      <c r="I38" s="45"/>
      <c r="J38" s="45"/>
    </row>
  </sheetData>
  <mergeCells count="10">
    <mergeCell ref="A1:J1"/>
    <mergeCell ref="A6:J6"/>
    <mergeCell ref="A7:A8"/>
    <mergeCell ref="B7:J7"/>
    <mergeCell ref="A19:J19"/>
    <mergeCell ref="A23:J23"/>
    <mergeCell ref="A24:A25"/>
    <mergeCell ref="B24:J24"/>
    <mergeCell ref="A35:J35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0.96484375" defaultRowHeight="15" zeroHeight="false" outlineLevelRow="0" outlineLevelCol="0"/>
  <sheetData>
    <row r="1" customFormat="false" ht="18.75" hidden="false" customHeight="false" outlineLevel="0" collapsed="false">
      <c r="A1" s="17" t="s">
        <v>78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5.75" hidden="false" customHeight="false" outlineLevel="0" collapsed="false">
      <c r="A2" s="19" t="s">
        <v>26</v>
      </c>
    </row>
    <row r="3" customFormat="false" ht="15.75" hidden="false" customHeight="false" outlineLevel="0" collapsed="false">
      <c r="A3" s="19" t="s">
        <v>27</v>
      </c>
    </row>
    <row r="4" customFormat="false" ht="15.75" hidden="false" customHeight="false" outlineLevel="0" collapsed="false">
      <c r="A4" s="20" t="s">
        <v>28</v>
      </c>
    </row>
    <row r="5" customFormat="false" ht="12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50"/>
      <c r="L5" s="50"/>
      <c r="M5" s="50"/>
    </row>
    <row r="6" customFormat="false" ht="15.75" hidden="false" customHeight="false" outlineLevel="0" collapsed="false">
      <c r="A6" s="43" t="s">
        <v>79</v>
      </c>
      <c r="B6" s="43"/>
      <c r="C6" s="43"/>
      <c r="D6" s="43"/>
      <c r="E6" s="43"/>
      <c r="F6" s="43"/>
      <c r="G6" s="43"/>
      <c r="H6" s="43"/>
      <c r="I6" s="43"/>
      <c r="J6" s="43"/>
    </row>
    <row r="7" customFormat="false" ht="15.75" hidden="false" customHeight="true" outlineLevel="0" collapsed="false">
      <c r="A7" s="23" t="s">
        <v>30</v>
      </c>
      <c r="B7" s="24" t="s">
        <v>31</v>
      </c>
      <c r="C7" s="24"/>
      <c r="D7" s="24"/>
      <c r="E7" s="24"/>
      <c r="F7" s="24"/>
      <c r="G7" s="24"/>
      <c r="H7" s="24"/>
      <c r="I7" s="24"/>
      <c r="J7" s="24"/>
    </row>
    <row r="8" customFormat="false" ht="15" hidden="false" customHeight="false" outlineLevel="0" collapsed="false">
      <c r="A8" s="23"/>
      <c r="B8" s="25" t="n">
        <v>2003</v>
      </c>
      <c r="C8" s="25" t="n">
        <v>2004</v>
      </c>
      <c r="D8" s="25" t="n">
        <v>2005</v>
      </c>
      <c r="E8" s="25" t="n">
        <v>2006</v>
      </c>
      <c r="F8" s="25" t="n">
        <v>2007</v>
      </c>
      <c r="G8" s="25" t="n">
        <v>2008</v>
      </c>
      <c r="H8" s="25" t="n">
        <v>2009</v>
      </c>
      <c r="I8" s="25" t="n">
        <v>2010</v>
      </c>
      <c r="J8" s="25" t="n">
        <v>2011</v>
      </c>
    </row>
    <row r="9" customFormat="false" ht="15" hidden="true" customHeight="false" outlineLevel="0" collapsed="false">
      <c r="A9" s="51" t="s">
        <v>32</v>
      </c>
      <c r="B9" s="52" t="s">
        <v>33</v>
      </c>
      <c r="C9" s="53" t="s">
        <v>34</v>
      </c>
      <c r="D9" s="53" t="s">
        <v>35</v>
      </c>
      <c r="E9" s="53" t="s">
        <v>36</v>
      </c>
      <c r="F9" s="53" t="s">
        <v>37</v>
      </c>
      <c r="G9" s="53" t="s">
        <v>38</v>
      </c>
      <c r="H9" s="53" t="s">
        <v>39</v>
      </c>
      <c r="I9" s="53" t="s">
        <v>40</v>
      </c>
      <c r="J9" s="54" t="s">
        <v>41</v>
      </c>
    </row>
    <row r="10" customFormat="false" ht="15" hidden="false" customHeight="false" outlineLevel="0" collapsed="false">
      <c r="A10" s="51" t="s">
        <v>42</v>
      </c>
      <c r="B10" s="52" t="s">
        <v>49</v>
      </c>
      <c r="C10" s="53" t="n">
        <v>4416313</v>
      </c>
      <c r="D10" s="53" t="n">
        <v>4539477</v>
      </c>
      <c r="E10" s="53" t="n">
        <v>4658305</v>
      </c>
      <c r="F10" s="53" t="n">
        <v>4922227</v>
      </c>
      <c r="G10" s="53" t="n">
        <v>5123675</v>
      </c>
      <c r="H10" s="53" t="n">
        <v>5243898</v>
      </c>
      <c r="I10" s="53" t="n">
        <v>5314132</v>
      </c>
      <c r="J10" s="54" t="n">
        <v>5517139</v>
      </c>
    </row>
    <row r="11" customFormat="false" ht="15" hidden="false" customHeight="false" outlineLevel="0" collapsed="false">
      <c r="A11" s="55" t="s">
        <v>43</v>
      </c>
      <c r="B11" s="56" t="s">
        <v>49</v>
      </c>
      <c r="C11" s="29" t="n">
        <v>1795795</v>
      </c>
      <c r="D11" s="29" t="n">
        <v>1980961</v>
      </c>
      <c r="E11" s="29" t="n">
        <v>2099946</v>
      </c>
      <c r="F11" s="29" t="n">
        <v>2311826</v>
      </c>
      <c r="G11" s="29" t="n">
        <v>2463847</v>
      </c>
      <c r="H11" s="29" t="n">
        <v>2598310</v>
      </c>
      <c r="I11" s="29" t="n">
        <v>2634339</v>
      </c>
      <c r="J11" s="29" t="n">
        <v>2775101</v>
      </c>
    </row>
    <row r="12" customFormat="false" ht="15" hidden="false" customHeight="false" outlineLevel="0" collapsed="false">
      <c r="A12" s="55" t="s">
        <v>44</v>
      </c>
      <c r="B12" s="56" t="s">
        <v>49</v>
      </c>
      <c r="C12" s="29" t="n">
        <v>1916128</v>
      </c>
      <c r="D12" s="29" t="n">
        <v>1923695</v>
      </c>
      <c r="E12" s="29" t="n">
        <v>1906461</v>
      </c>
      <c r="F12" s="29" t="n">
        <v>1932565</v>
      </c>
      <c r="G12" s="29" t="n">
        <v>1968261</v>
      </c>
      <c r="H12" s="29" t="n">
        <v>1945691</v>
      </c>
      <c r="I12" s="29" t="n">
        <v>1967682</v>
      </c>
      <c r="J12" s="29" t="n">
        <v>2015255</v>
      </c>
    </row>
    <row r="13" customFormat="false" ht="15" hidden="false" customHeight="false" outlineLevel="0" collapsed="false">
      <c r="A13" s="55" t="s">
        <v>45</v>
      </c>
      <c r="B13" s="56" t="s">
        <v>49</v>
      </c>
      <c r="C13" s="29" t="n">
        <v>328775</v>
      </c>
      <c r="D13" s="29" t="n">
        <v>341299</v>
      </c>
      <c r="E13" s="29" t="n">
        <v>348641</v>
      </c>
      <c r="F13" s="29" t="n">
        <v>364714</v>
      </c>
      <c r="G13" s="29" t="n">
        <v>381938</v>
      </c>
      <c r="H13" s="29" t="n">
        <v>389076</v>
      </c>
      <c r="I13" s="29" t="n">
        <v>389469</v>
      </c>
      <c r="J13" s="29" t="n">
        <v>389544</v>
      </c>
    </row>
    <row r="14" customFormat="false" ht="15" hidden="false" customHeight="false" outlineLevel="0" collapsed="false">
      <c r="A14" s="55" t="s">
        <v>46</v>
      </c>
      <c r="B14" s="29" t="n">
        <v>1542290</v>
      </c>
      <c r="C14" s="29" t="n">
        <v>1615231</v>
      </c>
      <c r="D14" s="29" t="n">
        <v>1813813</v>
      </c>
      <c r="E14" s="29" t="n">
        <v>1938234</v>
      </c>
      <c r="F14" s="29" t="n">
        <v>2145430</v>
      </c>
      <c r="G14" s="29" t="n">
        <v>2299379</v>
      </c>
      <c r="H14" s="29" t="n">
        <v>2435574</v>
      </c>
      <c r="I14" s="29" t="n">
        <v>2467109</v>
      </c>
      <c r="J14" s="29" t="n">
        <v>2604355</v>
      </c>
    </row>
    <row r="15" customFormat="false" ht="15" hidden="false" customHeight="false" outlineLevel="0" collapsed="false">
      <c r="A15" s="55" t="s">
        <v>47</v>
      </c>
      <c r="B15" s="29" t="n">
        <v>104541</v>
      </c>
      <c r="C15" s="29" t="n">
        <v>128452</v>
      </c>
      <c r="D15" s="29" t="n">
        <v>101837</v>
      </c>
      <c r="E15" s="29" t="n">
        <v>96762</v>
      </c>
      <c r="F15" s="29" t="n">
        <v>93701</v>
      </c>
      <c r="G15" s="29" t="n">
        <v>91504</v>
      </c>
      <c r="H15" s="29" t="n">
        <v>89801</v>
      </c>
      <c r="I15" s="29" t="n">
        <v>89897</v>
      </c>
      <c r="J15" s="29" t="n">
        <v>92147</v>
      </c>
    </row>
    <row r="16" customFormat="false" ht="15" hidden="false" customHeight="false" outlineLevel="0" collapsed="false">
      <c r="A16" s="55" t="s">
        <v>48</v>
      </c>
      <c r="B16" s="29" t="s">
        <v>49</v>
      </c>
      <c r="C16" s="29" t="s">
        <v>49</v>
      </c>
      <c r="D16" s="29" t="s">
        <v>49</v>
      </c>
      <c r="E16" s="29" t="n">
        <v>1652</v>
      </c>
      <c r="F16" s="29" t="n">
        <v>2764</v>
      </c>
      <c r="G16" s="29" t="n">
        <v>5447</v>
      </c>
      <c r="H16" s="29" t="n">
        <v>7707</v>
      </c>
      <c r="I16" s="29" t="n">
        <v>10107</v>
      </c>
      <c r="J16" s="29" t="n">
        <v>8471</v>
      </c>
    </row>
    <row r="17" customFormat="false" ht="15" hidden="false" customHeight="false" outlineLevel="0" collapsed="false">
      <c r="A17" s="55" t="s">
        <v>50</v>
      </c>
      <c r="B17" s="29" t="n">
        <v>59143</v>
      </c>
      <c r="C17" s="29" t="n">
        <v>47425</v>
      </c>
      <c r="D17" s="29" t="n">
        <v>59861</v>
      </c>
      <c r="E17" s="29" t="n">
        <v>57938</v>
      </c>
      <c r="F17" s="29" t="n">
        <v>63833</v>
      </c>
      <c r="G17" s="29" t="n">
        <v>62018</v>
      </c>
      <c r="H17" s="29" t="n">
        <v>60099</v>
      </c>
      <c r="I17" s="29" t="n">
        <v>62069</v>
      </c>
      <c r="J17" s="29" t="n">
        <v>64901</v>
      </c>
    </row>
    <row r="18" customFormat="false" ht="12" hidden="false" customHeight="true" outlineLevel="0" collapsed="false">
      <c r="A18" s="38" t="s">
        <v>57</v>
      </c>
      <c r="B18" s="39"/>
      <c r="C18" s="39"/>
      <c r="D18" s="39"/>
      <c r="E18" s="39"/>
      <c r="F18" s="39"/>
      <c r="G18" s="2"/>
      <c r="H18" s="2"/>
      <c r="I18" s="2"/>
      <c r="J18" s="2"/>
    </row>
    <row r="19" customFormat="false" ht="12" hidden="false" customHeight="true" outlineLevel="0" collapsed="false">
      <c r="A19" s="38" t="s">
        <v>53</v>
      </c>
      <c r="B19" s="39"/>
      <c r="C19" s="39"/>
      <c r="D19" s="39"/>
      <c r="E19" s="39"/>
      <c r="F19" s="39"/>
      <c r="G19" s="2"/>
      <c r="H19" s="2"/>
      <c r="I19" s="2"/>
      <c r="J19" s="2"/>
    </row>
    <row r="20" customFormat="false" ht="12" hidden="false" customHeight="true" outlineLevel="0" collapsed="false">
      <c r="A20" s="38" t="s">
        <v>69</v>
      </c>
      <c r="B20" s="38"/>
      <c r="C20" s="38"/>
      <c r="D20" s="38"/>
      <c r="E20" s="38"/>
      <c r="F20" s="38"/>
      <c r="G20" s="2"/>
      <c r="H20" s="2"/>
      <c r="I20" s="2"/>
      <c r="J20" s="2"/>
    </row>
    <row r="21" customFormat="false" ht="12" hidden="false" customHeight="true" outlineLevel="0" collapsed="false"/>
    <row r="22" customFormat="false" ht="18" hidden="false" customHeight="false" outlineLevel="0" collapsed="false">
      <c r="A22" s="43" t="s">
        <v>80</v>
      </c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5.75" hidden="false" customHeight="true" outlineLevel="0" collapsed="false">
      <c r="A23" s="23" t="s">
        <v>30</v>
      </c>
      <c r="B23" s="24" t="s">
        <v>31</v>
      </c>
      <c r="C23" s="24"/>
      <c r="D23" s="24"/>
      <c r="E23" s="24"/>
      <c r="F23" s="24"/>
      <c r="G23" s="24"/>
      <c r="H23" s="24"/>
      <c r="I23" s="24"/>
      <c r="J23" s="24"/>
    </row>
    <row r="24" customFormat="false" ht="15" hidden="false" customHeight="false" outlineLevel="0" collapsed="false">
      <c r="A24" s="23"/>
      <c r="B24" s="25" t="n">
        <v>2003</v>
      </c>
      <c r="C24" s="25" t="n">
        <v>2004</v>
      </c>
      <c r="D24" s="25" t="n">
        <v>2005</v>
      </c>
      <c r="E24" s="25" t="n">
        <v>2006</v>
      </c>
      <c r="F24" s="25" t="n">
        <v>2007</v>
      </c>
      <c r="G24" s="25" t="n">
        <v>2008</v>
      </c>
      <c r="H24" s="25" t="n">
        <v>2009</v>
      </c>
      <c r="I24" s="25" t="n">
        <v>2010</v>
      </c>
      <c r="J24" s="25" t="n">
        <v>2011</v>
      </c>
    </row>
    <row r="25" customFormat="false" ht="15" hidden="true" customHeight="false" outlineLevel="0" collapsed="false">
      <c r="A25" s="51" t="s">
        <v>32</v>
      </c>
      <c r="B25" s="57" t="s">
        <v>33</v>
      </c>
      <c r="C25" s="57" t="s">
        <v>34</v>
      </c>
      <c r="D25" s="57" t="s">
        <v>35</v>
      </c>
      <c r="E25" s="57" t="s">
        <v>36</v>
      </c>
      <c r="F25" s="57" t="s">
        <v>37</v>
      </c>
      <c r="G25" s="57" t="s">
        <v>38</v>
      </c>
      <c r="H25" s="57" t="s">
        <v>39</v>
      </c>
      <c r="I25" s="57" t="s">
        <v>40</v>
      </c>
      <c r="J25" s="57" t="s">
        <v>41</v>
      </c>
    </row>
    <row r="26" customFormat="false" ht="15" hidden="false" customHeight="false" outlineLevel="0" collapsed="false">
      <c r="A26" s="51" t="s">
        <v>42</v>
      </c>
      <c r="B26" s="57" t="s">
        <v>49</v>
      </c>
      <c r="C26" s="57" t="n">
        <v>45.1524195114969</v>
      </c>
      <c r="D26" s="57" t="n">
        <v>41.8384976958525</v>
      </c>
      <c r="E26" s="57" t="n">
        <v>31.2348630127801</v>
      </c>
      <c r="F26" s="57" t="n">
        <v>32.0463746036706</v>
      </c>
      <c r="G26" s="57" t="n">
        <v>32.0331793259101</v>
      </c>
      <c r="H26" s="57" t="n">
        <v>31.3557124833322</v>
      </c>
      <c r="I26" s="57" t="n">
        <v>31.2331436900508</v>
      </c>
      <c r="J26" s="57" t="n">
        <v>30.1448413023642</v>
      </c>
    </row>
    <row r="27" customFormat="false" ht="15" hidden="false" customHeight="false" outlineLevel="0" collapsed="false">
      <c r="A27" s="28" t="s">
        <v>43</v>
      </c>
      <c r="B27" s="42" t="s">
        <v>49</v>
      </c>
      <c r="C27" s="42" t="n">
        <v>45.1159431212943</v>
      </c>
      <c r="D27" s="42" t="n">
        <v>48.2925646026329</v>
      </c>
      <c r="E27" s="42" t="n">
        <v>32.6875457248261</v>
      </c>
      <c r="F27" s="42" t="n">
        <v>33.7320493178668</v>
      </c>
      <c r="G27" s="42" t="n">
        <v>34.0253963431475</v>
      </c>
      <c r="H27" s="42" t="n">
        <v>33.4407135226966</v>
      </c>
      <c r="I27" s="42" t="n">
        <v>32.6217772494242</v>
      </c>
      <c r="J27" s="42" t="n">
        <v>31.7074678366582</v>
      </c>
    </row>
    <row r="28" customFormat="false" ht="15" hidden="false" customHeight="false" outlineLevel="0" collapsed="false">
      <c r="A28" s="28" t="s">
        <v>44</v>
      </c>
      <c r="B28" s="42" t="s">
        <v>49</v>
      </c>
      <c r="C28" s="42" t="n">
        <v>51.4231120176051</v>
      </c>
      <c r="D28" s="42" t="n">
        <v>42.5567993274783</v>
      </c>
      <c r="E28" s="42" t="n">
        <v>34.6465489041544</v>
      </c>
      <c r="F28" s="42" t="n">
        <v>35.508121118583</v>
      </c>
      <c r="G28" s="42" t="n">
        <v>35.0573703334283</v>
      </c>
      <c r="H28" s="42" t="n">
        <v>33.7957861460432</v>
      </c>
      <c r="I28" s="42" t="n">
        <v>33.0319797209958</v>
      </c>
      <c r="J28" s="42" t="n">
        <v>23.0256963963346</v>
      </c>
    </row>
    <row r="29" customFormat="false" ht="15" hidden="false" customHeight="false" outlineLevel="0" collapsed="false">
      <c r="A29" s="28" t="s">
        <v>45</v>
      </c>
      <c r="B29" s="42" t="s">
        <v>49</v>
      </c>
      <c r="C29" s="42" t="n">
        <v>26.2369324076291</v>
      </c>
      <c r="D29" s="42" t="n">
        <v>25.2290804257836</v>
      </c>
      <c r="E29" s="42" t="n">
        <v>21.56097711812</v>
      </c>
      <c r="F29" s="42" t="n">
        <v>21.7583820546474</v>
      </c>
      <c r="G29" s="42" t="n">
        <v>22.2005347593583</v>
      </c>
      <c r="H29" s="42" t="n">
        <v>22.6694633805279</v>
      </c>
      <c r="I29" s="42" t="n">
        <v>28.669046742731</v>
      </c>
      <c r="J29" s="42" t="n">
        <v>23.7468910021946</v>
      </c>
    </row>
    <row r="30" customFormat="false" ht="15" hidden="false" customHeight="false" outlineLevel="0" collapsed="false">
      <c r="A30" s="28" t="s">
        <v>46</v>
      </c>
      <c r="B30" s="42" t="n">
        <v>63.9211704244032</v>
      </c>
      <c r="C30" s="42" t="n">
        <v>59.7990078116323</v>
      </c>
      <c r="D30" s="42" t="n">
        <v>63.4932964609515</v>
      </c>
      <c r="E30" s="42" t="n">
        <v>62.1268671068658</v>
      </c>
      <c r="F30" s="42" t="n">
        <v>64.0809438470729</v>
      </c>
      <c r="G30" s="42" t="n">
        <v>63.7936688491843</v>
      </c>
      <c r="H30" s="42" t="n">
        <v>62.4282052596504</v>
      </c>
      <c r="I30" s="42" t="n">
        <v>61.7657411811832</v>
      </c>
      <c r="J30" s="42" t="n">
        <v>60.0579974172124</v>
      </c>
    </row>
    <row r="31" customFormat="false" ht="15" hidden="false" customHeight="false" outlineLevel="0" collapsed="false">
      <c r="A31" s="28" t="s">
        <v>47</v>
      </c>
      <c r="B31" s="42" t="n">
        <v>39.7948229920061</v>
      </c>
      <c r="C31" s="42" t="n">
        <v>51.8788368336026</v>
      </c>
      <c r="D31" s="42" t="n">
        <v>40.5725099601594</v>
      </c>
      <c r="E31" s="42" t="n">
        <v>36.1591928251121</v>
      </c>
      <c r="F31" s="42" t="n">
        <v>33.0049313138429</v>
      </c>
      <c r="G31" s="42" t="n">
        <v>30.8509777478085</v>
      </c>
      <c r="H31" s="42" t="n">
        <v>29.6568692206077</v>
      </c>
      <c r="I31" s="42" t="n">
        <v>29.3206131767776</v>
      </c>
      <c r="J31" s="42" t="n">
        <v>27.5147805315019</v>
      </c>
    </row>
    <row r="32" customFormat="false" ht="15" hidden="false" customHeight="false" outlineLevel="0" collapsed="false">
      <c r="A32" s="28" t="s">
        <v>48</v>
      </c>
      <c r="B32" s="29" t="s">
        <v>49</v>
      </c>
      <c r="C32" s="29" t="s">
        <v>49</v>
      </c>
      <c r="D32" s="29" t="s">
        <v>49</v>
      </c>
      <c r="E32" s="42" t="n">
        <v>12.90625</v>
      </c>
      <c r="F32" s="42" t="n">
        <v>20.781954887218</v>
      </c>
      <c r="G32" s="42" t="n">
        <v>40.9548872180451</v>
      </c>
      <c r="H32" s="42" t="n">
        <v>34.1017699115044</v>
      </c>
      <c r="I32" s="42" t="n">
        <v>17.1887755102041</v>
      </c>
      <c r="J32" s="42" t="n">
        <v>14.6557093425606</v>
      </c>
    </row>
    <row r="33" customFormat="false" ht="15" hidden="false" customHeight="false" outlineLevel="0" collapsed="false">
      <c r="A33" s="28" t="s">
        <v>50</v>
      </c>
      <c r="B33" s="42" t="n">
        <v>22.9058869093726</v>
      </c>
      <c r="C33" s="42" t="n">
        <v>17.4420742920191</v>
      </c>
      <c r="D33" s="42" t="n">
        <v>22.3112187849422</v>
      </c>
      <c r="E33" s="42" t="n">
        <v>21.4744255003706</v>
      </c>
      <c r="F33" s="42" t="n">
        <v>22.3426671333567</v>
      </c>
      <c r="G33" s="42" t="n">
        <v>22.0312611012433</v>
      </c>
      <c r="H33" s="42" t="n">
        <v>21.3419744318182</v>
      </c>
      <c r="I33" s="42" t="n">
        <v>22.5705454545455</v>
      </c>
      <c r="J33" s="42" t="n">
        <v>23.1954967834167</v>
      </c>
    </row>
    <row r="34" customFormat="false" ht="15" hidden="false" customHeight="false" outlineLevel="0" collapsed="false">
      <c r="A34" s="38" t="s">
        <v>51</v>
      </c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5" hidden="false" customHeight="true" outlineLevel="0" collapsed="false">
      <c r="A35" s="37" t="s">
        <v>52</v>
      </c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5" hidden="false" customHeight="false" outlineLevel="0" collapsed="false">
      <c r="A36" s="38" t="s">
        <v>53</v>
      </c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5" hidden="false" customHeight="false" outlineLevel="0" collapsed="false">
      <c r="A37" s="38" t="s">
        <v>69</v>
      </c>
      <c r="B37" s="38"/>
      <c r="C37" s="38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38"/>
      <c r="B38" s="38"/>
      <c r="C38" s="38"/>
      <c r="D38" s="2"/>
      <c r="E38" s="2"/>
      <c r="F38" s="2"/>
      <c r="G38" s="2"/>
      <c r="H38" s="2"/>
      <c r="I38" s="2"/>
      <c r="J38" s="2"/>
    </row>
    <row r="39" customFormat="false" ht="18" hidden="false" customHeight="false" outlineLevel="0" collapsed="false">
      <c r="A39" s="43" t="s">
        <v>81</v>
      </c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5.75" hidden="false" customHeight="true" outlineLevel="0" collapsed="false">
      <c r="A40" s="23" t="s">
        <v>30</v>
      </c>
      <c r="B40" s="24" t="s">
        <v>71</v>
      </c>
      <c r="C40" s="24"/>
      <c r="D40" s="24"/>
      <c r="E40" s="24"/>
      <c r="F40" s="24"/>
      <c r="G40" s="24"/>
      <c r="H40" s="24"/>
      <c r="I40" s="24"/>
      <c r="J40" s="24"/>
    </row>
    <row r="41" customFormat="false" ht="13.5" hidden="false" customHeight="true" outlineLevel="0" collapsed="false">
      <c r="A41" s="23"/>
      <c r="B41" s="25" t="n">
        <v>2003</v>
      </c>
      <c r="C41" s="25" t="n">
        <v>2004</v>
      </c>
      <c r="D41" s="25" t="n">
        <v>2005</v>
      </c>
      <c r="E41" s="25" t="n">
        <v>2006</v>
      </c>
      <c r="F41" s="25" t="n">
        <v>2007</v>
      </c>
      <c r="G41" s="25" t="n">
        <v>2008</v>
      </c>
      <c r="H41" s="25" t="n">
        <v>2009</v>
      </c>
      <c r="I41" s="25" t="n">
        <v>2010</v>
      </c>
      <c r="J41" s="25" t="n">
        <v>2011</v>
      </c>
    </row>
    <row r="42" customFormat="false" ht="15" hidden="true" customHeight="false" outlineLevel="0" collapsed="false">
      <c r="A42" s="51" t="s">
        <v>32</v>
      </c>
      <c r="B42" s="52" t="s">
        <v>33</v>
      </c>
      <c r="C42" s="57" t="s">
        <v>34</v>
      </c>
      <c r="D42" s="57" t="s">
        <v>35</v>
      </c>
      <c r="E42" s="57" t="s">
        <v>36</v>
      </c>
      <c r="F42" s="57" t="s">
        <v>37</v>
      </c>
      <c r="G42" s="57" t="s">
        <v>38</v>
      </c>
      <c r="H42" s="57" t="s">
        <v>39</v>
      </c>
      <c r="I42" s="57" t="s">
        <v>40</v>
      </c>
      <c r="J42" s="57" t="s">
        <v>41</v>
      </c>
    </row>
    <row r="43" customFormat="false" ht="15" hidden="false" customHeight="false" outlineLevel="0" collapsed="false">
      <c r="A43" s="51" t="s">
        <v>42</v>
      </c>
      <c r="B43" s="52" t="s">
        <v>49</v>
      </c>
      <c r="C43" s="57" t="n">
        <v>56.8343478540634</v>
      </c>
      <c r="D43" s="57" t="n">
        <v>59.7362485524792</v>
      </c>
      <c r="E43" s="57" t="n">
        <v>61.8107451833767</v>
      </c>
      <c r="F43" s="57" t="n">
        <v>61.5848034431849</v>
      </c>
      <c r="G43" s="57" t="n">
        <v>64.9223897617841</v>
      </c>
      <c r="H43" s="57" t="n">
        <v>65.9867117995697</v>
      </c>
      <c r="I43" s="57" t="n">
        <v>62.7962422451994</v>
      </c>
      <c r="J43" s="57" t="n">
        <v>64.4457825695896</v>
      </c>
    </row>
    <row r="44" customFormat="false" ht="15" hidden="false" customHeight="false" outlineLevel="0" collapsed="false">
      <c r="A44" s="28" t="s">
        <v>43</v>
      </c>
      <c r="B44" s="56" t="s">
        <v>49</v>
      </c>
      <c r="C44" s="42" t="n">
        <v>55.0739105100132</v>
      </c>
      <c r="D44" s="42" t="n">
        <v>59.3315262968731</v>
      </c>
      <c r="E44" s="42" t="n">
        <v>62.0331442750798</v>
      </c>
      <c r="F44" s="42" t="n">
        <v>67.6803677030271</v>
      </c>
      <c r="G44" s="42" t="n">
        <v>70.9592477391855</v>
      </c>
      <c r="H44" s="42" t="n">
        <v>71.843997124371</v>
      </c>
      <c r="I44" s="42" t="n">
        <v>69.597606404058</v>
      </c>
      <c r="J44" s="42" t="n">
        <v>73.3474560592045</v>
      </c>
    </row>
    <row r="45" customFormat="false" ht="15" hidden="false" customHeight="false" outlineLevel="0" collapsed="false">
      <c r="A45" s="28" t="s">
        <v>44</v>
      </c>
      <c r="B45" s="56" t="s">
        <v>49</v>
      </c>
      <c r="C45" s="42" t="n">
        <v>65.54674511682</v>
      </c>
      <c r="D45" s="42" t="n">
        <v>65.7965933577316</v>
      </c>
      <c r="E45" s="42" t="n">
        <v>69.1598708554016</v>
      </c>
      <c r="F45" s="42" t="n">
        <v>61.1919764422772</v>
      </c>
      <c r="G45" s="42" t="n">
        <v>64.6837227644681</v>
      </c>
      <c r="H45" s="42" t="n">
        <v>64.4247210357273</v>
      </c>
      <c r="I45" s="42" t="n">
        <v>64.0563187707533</v>
      </c>
      <c r="J45" s="42" t="n">
        <v>63.3389383034227</v>
      </c>
    </row>
    <row r="46" customFormat="false" ht="15" hidden="false" customHeight="false" outlineLevel="0" collapsed="false">
      <c r="A46" s="28" t="s">
        <v>45</v>
      </c>
      <c r="B46" s="56" t="s">
        <v>49</v>
      </c>
      <c r="C46" s="42" t="n">
        <v>48.4490126731506</v>
      </c>
      <c r="D46" s="42" t="n">
        <v>50.0805575935437</v>
      </c>
      <c r="E46" s="42" t="n">
        <v>51.0979041477356</v>
      </c>
      <c r="F46" s="42" t="n">
        <v>53.745063365753</v>
      </c>
      <c r="G46" s="42" t="n">
        <v>56.7178497178497</v>
      </c>
      <c r="H46" s="42" t="n">
        <v>58.2449101796407</v>
      </c>
      <c r="I46" s="42" t="n">
        <v>57.0566949897451</v>
      </c>
      <c r="J46" s="42" t="n">
        <v>56.7517482517483</v>
      </c>
    </row>
    <row r="47" customFormat="false" ht="15" hidden="false" customHeight="false" outlineLevel="0" collapsed="false">
      <c r="A47" s="28" t="s">
        <v>46</v>
      </c>
      <c r="B47" s="42" t="n">
        <v>59.5823836198571</v>
      </c>
      <c r="C47" s="42" t="n">
        <v>59.9543817972607</v>
      </c>
      <c r="D47" s="42" t="n">
        <v>65.336731385757</v>
      </c>
      <c r="E47" s="42" t="n">
        <v>68.1660687908842</v>
      </c>
      <c r="F47" s="42" t="n">
        <v>73.2478661659269</v>
      </c>
      <c r="G47" s="42" t="n">
        <v>76.964084884188</v>
      </c>
      <c r="H47" s="42" t="n">
        <v>78.663329242297</v>
      </c>
      <c r="I47" s="42" t="n">
        <v>76.2276842267882</v>
      </c>
      <c r="J47" s="42" t="n">
        <v>79.4592079570417</v>
      </c>
    </row>
    <row r="48" customFormat="false" ht="15" hidden="false" customHeight="false" outlineLevel="0" collapsed="false">
      <c r="A48" s="28" t="s">
        <v>47</v>
      </c>
      <c r="B48" s="42" t="n">
        <v>59.9432339449541</v>
      </c>
      <c r="C48" s="42" t="n">
        <v>74.1639722863741</v>
      </c>
      <c r="D48" s="42" t="n">
        <v>58.5270114942529</v>
      </c>
      <c r="E48" s="42" t="n">
        <v>57.1541642055523</v>
      </c>
      <c r="F48" s="42" t="n">
        <v>59.8346104725415</v>
      </c>
      <c r="G48" s="42" t="n">
        <v>58.0609137055838</v>
      </c>
      <c r="H48" s="42" t="n">
        <v>59.0019710906702</v>
      </c>
      <c r="I48" s="42" t="n">
        <v>58.1857605177994</v>
      </c>
      <c r="J48" s="42" t="n">
        <v>58.9929577464789</v>
      </c>
    </row>
    <row r="49" customFormat="false" ht="15" hidden="false" customHeight="false" outlineLevel="0" collapsed="false">
      <c r="A49" s="28" t="s">
        <v>48</v>
      </c>
      <c r="B49" s="29" t="s">
        <v>49</v>
      </c>
      <c r="C49" s="29" t="s">
        <v>49</v>
      </c>
      <c r="D49" s="29" t="s">
        <v>49</v>
      </c>
      <c r="E49" s="42" t="n">
        <v>6.71544715447155</v>
      </c>
      <c r="F49" s="42" t="n">
        <v>6.3394495412844</v>
      </c>
      <c r="G49" s="42" t="n">
        <v>12.493119266055</v>
      </c>
      <c r="H49" s="42" t="n">
        <v>10.7941176470588</v>
      </c>
      <c r="I49" s="42" t="n">
        <v>15.9920886075949</v>
      </c>
      <c r="J49" s="42" t="n">
        <v>18.2564655172414</v>
      </c>
    </row>
    <row r="50" customFormat="false" ht="15.75" hidden="false" customHeight="false" outlineLevel="0" collapsed="false">
      <c r="A50" s="28" t="s">
        <v>50</v>
      </c>
      <c r="B50" s="42" t="n">
        <v>33.32</v>
      </c>
      <c r="C50" s="42" t="n">
        <v>27.0536223616657</v>
      </c>
      <c r="D50" s="42" t="n">
        <v>34.0700056915196</v>
      </c>
      <c r="E50" s="42" t="n">
        <v>29.5903983656793</v>
      </c>
      <c r="F50" s="42" t="n">
        <v>36.1046380090498</v>
      </c>
      <c r="G50" s="42" t="n">
        <v>35.0780542986425</v>
      </c>
      <c r="H50" s="42" t="n">
        <v>31.498427672956</v>
      </c>
      <c r="I50" s="42" t="n">
        <v>31.684022460439</v>
      </c>
      <c r="J50" s="42" t="n">
        <v>36.7294850028297</v>
      </c>
    </row>
    <row r="51" customFormat="false" ht="24" hidden="false" customHeight="true" outlineLevel="0" collapsed="false">
      <c r="A51" s="36" t="s">
        <v>72</v>
      </c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5" hidden="false" customHeight="true" outlineLevel="0" collapsed="false">
      <c r="A52" s="37" t="s">
        <v>57</v>
      </c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true" outlineLevel="0" collapsed="false">
      <c r="A53" s="38" t="s">
        <v>53</v>
      </c>
      <c r="B53" s="39"/>
      <c r="C53" s="39"/>
      <c r="D53" s="45"/>
      <c r="E53" s="45"/>
      <c r="F53" s="45"/>
      <c r="G53" s="45"/>
      <c r="H53" s="45"/>
      <c r="I53" s="45"/>
      <c r="J53" s="45"/>
    </row>
    <row r="54" customFormat="false" ht="12.75" hidden="false" customHeight="true" outlineLevel="0" collapsed="false">
      <c r="A54" s="38" t="s">
        <v>54</v>
      </c>
      <c r="B54" s="38"/>
      <c r="C54" s="38"/>
      <c r="D54" s="45"/>
      <c r="E54" s="45"/>
      <c r="F54" s="45"/>
      <c r="G54" s="45"/>
      <c r="H54" s="45"/>
      <c r="I54" s="45"/>
      <c r="J54" s="45"/>
    </row>
    <row r="55" customFormat="false" ht="11.25" hidden="false" customHeight="true" outlineLevel="0" collapsed="false"/>
    <row r="56" customFormat="false" ht="15.75" hidden="false" customHeight="false" outlineLevel="0" collapsed="false">
      <c r="A56" s="43" t="s">
        <v>82</v>
      </c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15.75" hidden="false" customHeight="true" outlineLevel="0" collapsed="false">
      <c r="A57" s="23" t="s">
        <v>30</v>
      </c>
      <c r="B57" s="24" t="s">
        <v>31</v>
      </c>
      <c r="C57" s="24"/>
      <c r="D57" s="24"/>
      <c r="E57" s="24"/>
      <c r="F57" s="24"/>
      <c r="G57" s="24"/>
      <c r="H57" s="24"/>
      <c r="I57" s="24"/>
      <c r="J57" s="24"/>
    </row>
    <row r="58" customFormat="false" ht="15" hidden="false" customHeight="false" outlineLevel="0" collapsed="false">
      <c r="A58" s="23"/>
      <c r="B58" s="25" t="n">
        <v>2003</v>
      </c>
      <c r="C58" s="25" t="n">
        <v>2004</v>
      </c>
      <c r="D58" s="25" t="n">
        <v>2005</v>
      </c>
      <c r="E58" s="25" t="n">
        <v>2006</v>
      </c>
      <c r="F58" s="25" t="n">
        <v>2007</v>
      </c>
      <c r="G58" s="25" t="n">
        <v>2008</v>
      </c>
      <c r="H58" s="25" t="n">
        <v>2009</v>
      </c>
      <c r="I58" s="25" t="n">
        <v>2010</v>
      </c>
      <c r="J58" s="25" t="n">
        <v>2011</v>
      </c>
    </row>
    <row r="59" customFormat="false" ht="15" hidden="true" customHeight="false" outlineLevel="0" collapsed="false">
      <c r="A59" s="51" t="s">
        <v>32</v>
      </c>
      <c r="B59" s="48" t="s">
        <v>33</v>
      </c>
      <c r="C59" s="58" t="s">
        <v>34</v>
      </c>
      <c r="D59" s="58" t="s">
        <v>35</v>
      </c>
      <c r="E59" s="58" t="s">
        <v>36</v>
      </c>
      <c r="F59" s="58" t="s">
        <v>37</v>
      </c>
      <c r="G59" s="58" t="s">
        <v>38</v>
      </c>
      <c r="H59" s="58" t="s">
        <v>39</v>
      </c>
      <c r="I59" s="58" t="s">
        <v>40</v>
      </c>
      <c r="J59" s="58" t="s">
        <v>41</v>
      </c>
    </row>
    <row r="60" customFormat="false" ht="15" hidden="false" customHeight="false" outlineLevel="0" collapsed="false">
      <c r="A60" s="51" t="s">
        <v>42</v>
      </c>
      <c r="B60" s="48" t="s">
        <v>49</v>
      </c>
      <c r="C60" s="58" t="n">
        <v>4.15593233541192</v>
      </c>
      <c r="D60" s="58" t="n">
        <v>4.05337222768174</v>
      </c>
      <c r="E60" s="58" t="n">
        <v>4.05564749409925</v>
      </c>
      <c r="F60" s="58" t="n">
        <v>4.090680498888</v>
      </c>
      <c r="G60" s="58" t="n">
        <v>3.8798858241399</v>
      </c>
      <c r="H60" s="58" t="n">
        <v>3.90053982743371</v>
      </c>
      <c r="I60" s="58" t="n">
        <v>3.91024818352273</v>
      </c>
      <c r="J60" s="58" t="n">
        <v>3.88843311723703</v>
      </c>
    </row>
    <row r="61" customFormat="false" ht="15" hidden="false" customHeight="false" outlineLevel="0" collapsed="false">
      <c r="A61" s="28" t="s">
        <v>43</v>
      </c>
      <c r="B61" s="42" t="s">
        <v>49</v>
      </c>
      <c r="C61" s="42" t="n">
        <v>4.03403061039818</v>
      </c>
      <c r="D61" s="42" t="n">
        <v>3.82746555838303</v>
      </c>
      <c r="E61" s="42" t="n">
        <v>3.7590118984012</v>
      </c>
      <c r="F61" s="42" t="n">
        <v>3.6396541089165</v>
      </c>
      <c r="G61" s="42" t="n">
        <v>3.42041206292436</v>
      </c>
      <c r="H61" s="42" t="n">
        <v>3.44009760190278</v>
      </c>
      <c r="I61" s="42" t="n">
        <v>3.46347983308147</v>
      </c>
      <c r="J61" s="42" t="n">
        <v>3.45168157843624</v>
      </c>
    </row>
    <row r="62" customFormat="false" ht="15" hidden="false" customHeight="false" outlineLevel="0" collapsed="false">
      <c r="A62" s="28" t="s">
        <v>44</v>
      </c>
      <c r="B62" s="42" t="s">
        <v>49</v>
      </c>
      <c r="C62" s="42" t="n">
        <v>4.3527734055345</v>
      </c>
      <c r="D62" s="42" t="n">
        <v>4.35957259336849</v>
      </c>
      <c r="E62" s="42" t="n">
        <v>4.42355285526428</v>
      </c>
      <c r="F62" s="42" t="n">
        <v>4.45504342674114</v>
      </c>
      <c r="G62" s="42" t="n">
        <v>4.42465963609501</v>
      </c>
      <c r="H62" s="42" t="n">
        <v>4.48359117660512</v>
      </c>
      <c r="I62" s="42" t="n">
        <v>4.48387036116608</v>
      </c>
      <c r="J62" s="42" t="n">
        <v>4.48273394682063</v>
      </c>
    </row>
    <row r="63" customFormat="false" ht="15" hidden="false" customHeight="false" outlineLevel="0" collapsed="false">
      <c r="A63" s="28" t="s">
        <v>45</v>
      </c>
      <c r="B63" s="42" t="s">
        <v>49</v>
      </c>
      <c r="C63" s="42" t="n">
        <v>4.44197095277926</v>
      </c>
      <c r="D63" s="42" t="n">
        <v>4.52019783239916</v>
      </c>
      <c r="E63" s="42" t="n">
        <v>4.68156929334186</v>
      </c>
      <c r="F63" s="42" t="n">
        <v>5.28766924220074</v>
      </c>
      <c r="G63" s="42" t="n">
        <v>4.56791940053098</v>
      </c>
      <c r="H63" s="42" t="n">
        <v>4.54171935560148</v>
      </c>
      <c r="I63" s="42" t="n">
        <v>4.59545432370741</v>
      </c>
      <c r="J63" s="42" t="n">
        <v>4.57866377097324</v>
      </c>
    </row>
    <row r="64" customFormat="false" ht="15" hidden="false" customHeight="false" outlineLevel="0" collapsed="false">
      <c r="A64" s="28" t="s">
        <v>68</v>
      </c>
      <c r="B64" s="42" t="n">
        <v>3.607576</v>
      </c>
      <c r="C64" s="42" t="n">
        <v>3.816126</v>
      </c>
      <c r="D64" s="42" t="n">
        <v>3.604029</v>
      </c>
      <c r="E64" s="42" t="n">
        <v>3.56853</v>
      </c>
      <c r="F64" s="42" t="n">
        <v>3.444898</v>
      </c>
      <c r="G64" s="42" t="n">
        <v>3.302516</v>
      </c>
      <c r="H64" s="42" t="n">
        <v>3.347914</v>
      </c>
      <c r="I64" s="42" t="n">
        <v>3.356141</v>
      </c>
      <c r="J64" s="42" t="n">
        <v>3.398678</v>
      </c>
    </row>
    <row r="65" customFormat="false" ht="15" hidden="false" customHeight="false" outlineLevel="0" collapsed="false">
      <c r="A65" s="28" t="s">
        <v>47</v>
      </c>
      <c r="B65" s="42" t="n">
        <v>3.78195</v>
      </c>
      <c r="C65" s="42" t="n">
        <v>5.120854</v>
      </c>
      <c r="D65" s="42" t="n">
        <v>5.092592</v>
      </c>
      <c r="E65" s="42" t="n">
        <v>5.238554</v>
      </c>
      <c r="F65" s="42" t="n">
        <v>5.052499</v>
      </c>
      <c r="G65" s="42" t="n">
        <v>4.973279</v>
      </c>
      <c r="H65" s="42" t="n">
        <v>5.074011</v>
      </c>
      <c r="I65" s="42" t="n">
        <v>5.014151</v>
      </c>
      <c r="J65" s="42" t="n">
        <v>4.945683</v>
      </c>
    </row>
    <row r="66" customFormat="false" ht="15" hidden="false" customHeight="false" outlineLevel="0" collapsed="false">
      <c r="A66" s="28" t="s">
        <v>48</v>
      </c>
      <c r="B66" s="42" t="s">
        <v>49</v>
      </c>
      <c r="C66" s="42" t="s">
        <v>49</v>
      </c>
      <c r="D66" s="42" t="s">
        <v>49</v>
      </c>
      <c r="E66" s="42" t="n">
        <v>5.432809</v>
      </c>
      <c r="F66" s="42" t="n">
        <v>5.440748</v>
      </c>
      <c r="G66" s="42" t="n">
        <v>6.387617</v>
      </c>
      <c r="H66" s="42" t="n">
        <v>6.815133</v>
      </c>
      <c r="I66" s="42" t="n">
        <v>6.690086</v>
      </c>
      <c r="J66" s="42" t="n">
        <v>6.424</v>
      </c>
    </row>
    <row r="67" customFormat="false" ht="15.75" hidden="false" customHeight="false" outlineLevel="0" collapsed="false">
      <c r="A67" s="28" t="s">
        <v>50</v>
      </c>
      <c r="B67" s="42" t="n">
        <v>7.143331</v>
      </c>
      <c r="C67" s="42" t="n">
        <v>11.6957234915056</v>
      </c>
      <c r="D67" s="42" t="n">
        <v>7.730366</v>
      </c>
      <c r="E67" s="42" t="n">
        <v>7.765336</v>
      </c>
      <c r="F67" s="42" t="n">
        <v>7.862518</v>
      </c>
      <c r="G67" s="42" t="n">
        <v>7.592981</v>
      </c>
      <c r="H67" s="42" t="n">
        <v>7.76296</v>
      </c>
      <c r="I67" s="42" t="n">
        <v>7.915373</v>
      </c>
      <c r="J67" s="42" t="n">
        <v>7.838408</v>
      </c>
    </row>
    <row r="68" customFormat="false" ht="12" hidden="false" customHeight="true" outlineLevel="0" collapsed="false">
      <c r="A68" s="36" t="s">
        <v>57</v>
      </c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2" hidden="false" customHeight="true" outlineLevel="0" collapsed="false">
      <c r="A69" s="38" t="s">
        <v>53</v>
      </c>
      <c r="B69" s="38"/>
      <c r="C69" s="38"/>
      <c r="D69" s="38"/>
      <c r="E69" s="38"/>
      <c r="F69" s="38"/>
      <c r="G69" s="38"/>
      <c r="H69" s="38"/>
      <c r="I69" s="38"/>
      <c r="J69" s="38"/>
    </row>
    <row r="70" customFormat="false" ht="12" hidden="false" customHeight="true" outlineLevel="0" collapsed="false">
      <c r="A70" s="38" t="s">
        <v>69</v>
      </c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12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</row>
    <row r="72" customFormat="false" ht="18" hidden="false" customHeight="false" outlineLevel="0" collapsed="false">
      <c r="A72" s="43" t="s">
        <v>83</v>
      </c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3.5" hidden="false" customHeight="true" outlineLevel="0" collapsed="false">
      <c r="A73" s="23" t="s">
        <v>30</v>
      </c>
      <c r="B73" s="24" t="s">
        <v>31</v>
      </c>
      <c r="C73" s="24"/>
      <c r="D73" s="24"/>
      <c r="E73" s="24"/>
      <c r="F73" s="24"/>
      <c r="G73" s="24"/>
      <c r="H73" s="24"/>
      <c r="I73" s="24"/>
      <c r="J73" s="24"/>
    </row>
    <row r="74" customFormat="false" ht="13.5" hidden="false" customHeight="true" outlineLevel="0" collapsed="false">
      <c r="A74" s="23"/>
      <c r="B74" s="25" t="n">
        <v>2003</v>
      </c>
      <c r="C74" s="25" t="n">
        <v>2004</v>
      </c>
      <c r="D74" s="25" t="n">
        <v>2005</v>
      </c>
      <c r="E74" s="25" t="n">
        <v>2006</v>
      </c>
      <c r="F74" s="25" t="n">
        <v>2007</v>
      </c>
      <c r="G74" s="25" t="n">
        <v>2008</v>
      </c>
      <c r="H74" s="25" t="n">
        <v>2009</v>
      </c>
      <c r="I74" s="25" t="n">
        <v>2010</v>
      </c>
      <c r="J74" s="25" t="n">
        <v>2011</v>
      </c>
    </row>
    <row r="75" customFormat="false" ht="15" hidden="true" customHeight="false" outlineLevel="0" collapsed="false">
      <c r="A75" s="51" t="s">
        <v>32</v>
      </c>
      <c r="B75" s="59" t="s">
        <v>33</v>
      </c>
      <c r="C75" s="60" t="s">
        <v>34</v>
      </c>
      <c r="D75" s="60" t="s">
        <v>35</v>
      </c>
      <c r="E75" s="60" t="s">
        <v>36</v>
      </c>
      <c r="F75" s="60" t="s">
        <v>37</v>
      </c>
      <c r="G75" s="60" t="s">
        <v>38</v>
      </c>
      <c r="H75" s="60" t="s">
        <v>39</v>
      </c>
      <c r="I75" s="60" t="s">
        <v>40</v>
      </c>
      <c r="J75" s="60" t="s">
        <v>41</v>
      </c>
    </row>
    <row r="76" customFormat="false" ht="15" hidden="false" customHeight="false" outlineLevel="0" collapsed="false">
      <c r="A76" s="51" t="s">
        <v>42</v>
      </c>
      <c r="B76" s="48" t="s">
        <v>49</v>
      </c>
      <c r="C76" s="48" t="n">
        <v>64.7122476736304</v>
      </c>
      <c r="D76" s="48" t="n">
        <v>66.3378769502774</v>
      </c>
      <c r="E76" s="48" t="n">
        <v>68.6801626880463</v>
      </c>
      <c r="F76" s="48" t="n">
        <v>69.0202067049007</v>
      </c>
      <c r="G76" s="48" t="n">
        <v>69.0113588235703</v>
      </c>
      <c r="H76" s="48" t="n">
        <v>70.5161088919484</v>
      </c>
      <c r="I76" s="48" t="n">
        <v>67.2736690880395</v>
      </c>
      <c r="J76" s="48" t="n">
        <v>68.6556480026984</v>
      </c>
    </row>
    <row r="77" customFormat="false" ht="15" hidden="false" customHeight="false" outlineLevel="0" collapsed="false">
      <c r="A77" s="55" t="s">
        <v>84</v>
      </c>
      <c r="B77" s="42" t="s">
        <v>49</v>
      </c>
      <c r="C77" s="42" t="n">
        <v>60.8684495429379</v>
      </c>
      <c r="D77" s="42" t="n">
        <v>62.2162666924873</v>
      </c>
      <c r="E77" s="42" t="n">
        <v>63.885843130209</v>
      </c>
      <c r="F77" s="42" t="n">
        <v>67.4885283296719</v>
      </c>
      <c r="G77" s="42" t="n">
        <v>66.495853957027</v>
      </c>
      <c r="H77" s="42" t="n">
        <v>67.7124280051119</v>
      </c>
      <c r="I77" s="42" t="n">
        <v>66.0410701948484</v>
      </c>
      <c r="J77" s="42" t="n">
        <v>69.3622090149911</v>
      </c>
    </row>
    <row r="78" customFormat="false" ht="15" hidden="false" customHeight="false" outlineLevel="0" collapsed="false">
      <c r="A78" s="55" t="s">
        <v>44</v>
      </c>
      <c r="B78" s="42" t="s">
        <v>49</v>
      </c>
      <c r="C78" s="42" t="n">
        <v>78.1671586202308</v>
      </c>
      <c r="D78" s="42" t="n">
        <v>78.5876781203776</v>
      </c>
      <c r="E78" s="42" t="n">
        <v>83.817080600581</v>
      </c>
      <c r="F78" s="42" t="n">
        <v>74.6884691557442</v>
      </c>
      <c r="G78" s="42" t="n">
        <v>78.4119060899457</v>
      </c>
      <c r="H78" s="42" t="n">
        <v>79.1381125454886</v>
      </c>
      <c r="I78" s="42" t="n">
        <v>78.6904737483801</v>
      </c>
      <c r="J78" s="42" t="n">
        <v>77.7894818872138</v>
      </c>
    </row>
    <row r="79" customFormat="false" ht="15" hidden="false" customHeight="false" outlineLevel="0" collapsed="false">
      <c r="A79" s="55" t="s">
        <v>45</v>
      </c>
      <c r="B79" s="42" t="s">
        <v>49</v>
      </c>
      <c r="C79" s="42" t="n">
        <v>58.9613991739641</v>
      </c>
      <c r="D79" s="42" t="n">
        <v>62.0202816108705</v>
      </c>
      <c r="E79" s="42" t="n">
        <v>65.539281921141</v>
      </c>
      <c r="F79" s="42" t="n">
        <v>77.8592105422526</v>
      </c>
      <c r="G79" s="42" t="n">
        <v>70.9815249541277</v>
      </c>
      <c r="H79" s="42" t="n">
        <v>72.4745303912722</v>
      </c>
      <c r="I79" s="42" t="n">
        <v>71.8360097772819</v>
      </c>
      <c r="J79" s="42" t="n">
        <v>71.1910064821024</v>
      </c>
    </row>
    <row r="80" customFormat="false" ht="15" hidden="false" customHeight="false" outlineLevel="0" collapsed="false">
      <c r="A80" s="55" t="s">
        <v>46</v>
      </c>
      <c r="B80" s="61" t="n">
        <v>58.8898567588464</v>
      </c>
      <c r="C80" s="61" t="n">
        <v>62.6831438877954</v>
      </c>
      <c r="D80" s="61" t="n">
        <v>64.5138286793092</v>
      </c>
      <c r="E80" s="61" t="n">
        <v>66.6445647842011</v>
      </c>
      <c r="F80" s="61" t="n">
        <v>69.1318979888409</v>
      </c>
      <c r="G80" s="61" t="n">
        <v>69.6370196590107</v>
      </c>
      <c r="H80" s="61" t="n">
        <v>72.1528934950399</v>
      </c>
      <c r="I80" s="61" t="n">
        <v>70.0906455804321</v>
      </c>
      <c r="J80" s="61" t="n">
        <v>73.9880169811021</v>
      </c>
    </row>
    <row r="81" customFormat="false" ht="15" hidden="false" customHeight="false" outlineLevel="0" collapsed="false">
      <c r="A81" s="55" t="s">
        <v>47</v>
      </c>
      <c r="B81" s="61" t="n">
        <v>62.1102229090738</v>
      </c>
      <c r="C81" s="61" t="n">
        <v>104.050102503717</v>
      </c>
      <c r="D81" s="61" t="n">
        <v>81.6586823341206</v>
      </c>
      <c r="E81" s="61" t="n">
        <v>82.0288152097679</v>
      </c>
      <c r="F81" s="61" t="n">
        <v>82.8258382405221</v>
      </c>
      <c r="G81" s="61" t="n">
        <v>79.1104446172033</v>
      </c>
      <c r="H81" s="61" t="n">
        <v>82.0210000919842</v>
      </c>
      <c r="I81" s="61" t="n">
        <v>79.9321066537217</v>
      </c>
      <c r="J81" s="61" t="n">
        <v>79.934374862049</v>
      </c>
    </row>
    <row r="82" customFormat="false" ht="15" hidden="false" customHeight="false" outlineLevel="0" collapsed="false">
      <c r="A82" s="55" t="s">
        <v>48</v>
      </c>
      <c r="B82" s="42" t="s">
        <v>49</v>
      </c>
      <c r="C82" s="42" t="s">
        <v>49</v>
      </c>
      <c r="D82" s="42" t="s">
        <v>49</v>
      </c>
      <c r="E82" s="42" t="n">
        <v>9.99554568214723</v>
      </c>
      <c r="F82" s="42" t="n">
        <v>9.449684222697</v>
      </c>
      <c r="G82" s="42" t="n">
        <v>21.8633591799673</v>
      </c>
      <c r="H82" s="42" t="n">
        <v>20.1543417485898</v>
      </c>
      <c r="I82" s="42" t="n">
        <v>29.3119035902549</v>
      </c>
      <c r="J82" s="42" t="n">
        <v>32.1313793103448</v>
      </c>
    </row>
    <row r="83" customFormat="false" ht="15" hidden="false" customHeight="false" outlineLevel="0" collapsed="false">
      <c r="A83" s="55" t="s">
        <v>50</v>
      </c>
      <c r="B83" s="61" t="n">
        <v>65.2098051835616</v>
      </c>
      <c r="C83" s="61" t="n">
        <v>86.6881333111381</v>
      </c>
      <c r="D83" s="61" t="n">
        <v>72.1571544157616</v>
      </c>
      <c r="E83" s="61" t="n">
        <v>62.9532563516028</v>
      </c>
      <c r="F83" s="61" t="n">
        <v>77.7735249944214</v>
      </c>
      <c r="G83" s="61" t="n">
        <v>72.9717807689209</v>
      </c>
      <c r="H83" s="61" t="n">
        <v>66.9920641337124</v>
      </c>
      <c r="I83" s="61" t="n">
        <v>68.7098235382883</v>
      </c>
      <c r="J83" s="61" t="n">
        <v>78.8769011183726</v>
      </c>
    </row>
    <row r="84" customFormat="false" ht="15" hidden="false" customHeight="true" outlineLevel="0" collapsed="false">
      <c r="A84" s="37" t="s">
        <v>57</v>
      </c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3.5" hidden="false" customHeight="true" outlineLevel="0" collapsed="false">
      <c r="A85" s="38" t="s">
        <v>53</v>
      </c>
      <c r="B85" s="39"/>
      <c r="C85" s="39"/>
      <c r="D85" s="39"/>
      <c r="E85" s="39"/>
      <c r="F85" s="39"/>
      <c r="G85" s="2"/>
      <c r="H85" s="2"/>
      <c r="I85" s="2"/>
      <c r="J85" s="2"/>
    </row>
    <row r="86" customFormat="false" ht="23.25" hidden="false" customHeight="true" outlineLevel="0" collapsed="false">
      <c r="A86" s="37" t="s">
        <v>72</v>
      </c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1.25" hidden="false" customHeight="true" outlineLevel="0" collapsed="false">
      <c r="A87" s="38" t="s">
        <v>69</v>
      </c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1.25" hidden="false" customHeight="true" outlineLevel="0" collapsed="false"/>
    <row r="89" customFormat="false" ht="15.75" hidden="false" customHeight="false" outlineLevel="0" collapsed="false">
      <c r="A89" s="43" t="s">
        <v>85</v>
      </c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15.75" hidden="false" customHeight="true" outlineLevel="0" collapsed="false">
      <c r="A90" s="23" t="s">
        <v>30</v>
      </c>
      <c r="B90" s="24" t="s">
        <v>31</v>
      </c>
      <c r="C90" s="24"/>
      <c r="D90" s="24"/>
      <c r="E90" s="24"/>
      <c r="F90" s="24"/>
      <c r="G90" s="24"/>
      <c r="H90" s="24"/>
      <c r="I90" s="24"/>
      <c r="J90" s="24"/>
    </row>
    <row r="91" customFormat="false" ht="15" hidden="false" customHeight="false" outlineLevel="0" collapsed="false">
      <c r="A91" s="23"/>
      <c r="B91" s="25" t="n">
        <v>2003</v>
      </c>
      <c r="C91" s="25" t="n">
        <v>2004</v>
      </c>
      <c r="D91" s="25" t="n">
        <v>2005</v>
      </c>
      <c r="E91" s="25" t="n">
        <v>2006</v>
      </c>
      <c r="F91" s="25" t="n">
        <v>2007</v>
      </c>
      <c r="G91" s="25" t="n">
        <v>2008</v>
      </c>
      <c r="H91" s="25" t="n">
        <v>2009</v>
      </c>
      <c r="I91" s="25" t="n">
        <v>2010</v>
      </c>
      <c r="J91" s="25" t="n">
        <v>2011</v>
      </c>
    </row>
    <row r="92" customFormat="false" ht="15" hidden="true" customHeight="false" outlineLevel="0" collapsed="false">
      <c r="A92" s="26" t="s">
        <v>32</v>
      </c>
      <c r="B92" s="27" t="s">
        <v>33</v>
      </c>
      <c r="C92" s="27" t="s">
        <v>34</v>
      </c>
      <c r="D92" s="27" t="s">
        <v>35</v>
      </c>
      <c r="E92" s="27" t="s">
        <v>36</v>
      </c>
      <c r="F92" s="27" t="s">
        <v>37</v>
      </c>
      <c r="G92" s="27" t="s">
        <v>38</v>
      </c>
      <c r="H92" s="27" t="s">
        <v>39</v>
      </c>
      <c r="I92" s="27" t="s">
        <v>40</v>
      </c>
      <c r="J92" s="27" t="s">
        <v>41</v>
      </c>
    </row>
    <row r="93" customFormat="false" ht="15" hidden="false" customHeight="false" outlineLevel="0" collapsed="false">
      <c r="A93" s="26" t="s">
        <v>42</v>
      </c>
      <c r="B93" s="27" t="s">
        <v>49</v>
      </c>
      <c r="C93" s="40" t="n">
        <v>3.09637137580987</v>
      </c>
      <c r="D93" s="40" t="n">
        <v>2.92281968207052</v>
      </c>
      <c r="E93" s="40" t="n">
        <v>2.45509999800602</v>
      </c>
      <c r="F93" s="40" t="n">
        <v>2.85526632717038</v>
      </c>
      <c r="G93" s="40" t="n">
        <v>2.92133536406052</v>
      </c>
      <c r="H93" s="40" t="n">
        <v>2.75587375803624</v>
      </c>
      <c r="I93" s="40" t="n">
        <v>2.73923591114359</v>
      </c>
      <c r="J93" s="40" t="n">
        <v>2.62671674293366</v>
      </c>
    </row>
    <row r="94" customFormat="false" ht="15" hidden="false" customHeight="false" outlineLevel="0" collapsed="false">
      <c r="A94" s="28" t="s">
        <v>86</v>
      </c>
      <c r="B94" s="29" t="s">
        <v>49</v>
      </c>
      <c r="C94" s="42" t="n">
        <v>2.30793815228292</v>
      </c>
      <c r="D94" s="42" t="n">
        <v>2.49262438589603</v>
      </c>
      <c r="E94" s="42" t="n">
        <v>2.51455054494551</v>
      </c>
      <c r="F94" s="42" t="n">
        <v>2.3473460056417</v>
      </c>
      <c r="G94" s="42" t="n">
        <v>2.54083090051651</v>
      </c>
      <c r="H94" s="42" t="n">
        <v>2.51368173910106</v>
      </c>
      <c r="I94" s="42" t="n">
        <v>2.42707828352611</v>
      </c>
      <c r="J94" s="62" t="n">
        <v>2.39113319604859</v>
      </c>
    </row>
    <row r="95" customFormat="false" ht="15" hidden="false" customHeight="false" outlineLevel="0" collapsed="false">
      <c r="A95" s="28" t="s">
        <v>87</v>
      </c>
      <c r="B95" s="29" t="s">
        <v>49</v>
      </c>
      <c r="C95" s="42" t="n">
        <v>4.71705265924247</v>
      </c>
      <c r="D95" s="42" t="n">
        <v>3.82988669698845</v>
      </c>
      <c r="E95" s="42" t="n">
        <v>2.58597275043385</v>
      </c>
      <c r="F95" s="42" t="n">
        <v>4.19332782239018</v>
      </c>
      <c r="G95" s="42" t="n">
        <v>4.00015833297991</v>
      </c>
      <c r="H95" s="42" t="n">
        <v>3.34490622063958</v>
      </c>
      <c r="I95" s="42" t="n">
        <v>4.08818160149185</v>
      </c>
      <c r="J95" s="42" t="n">
        <v>3.51288143599433</v>
      </c>
    </row>
    <row r="96" customFormat="false" ht="15" hidden="false" customHeight="false" outlineLevel="0" collapsed="false">
      <c r="A96" s="28" t="s">
        <v>88</v>
      </c>
      <c r="B96" s="29" t="s">
        <v>49</v>
      </c>
      <c r="C96" s="42" t="n">
        <v>2.31437377690802</v>
      </c>
      <c r="D96" s="42" t="n">
        <v>2.33289560699103</v>
      </c>
      <c r="E96" s="42" t="n">
        <v>2.09476062703008</v>
      </c>
      <c r="F96" s="42" t="n">
        <v>2.11216865326454</v>
      </c>
      <c r="G96" s="42" t="n">
        <v>2.1095285424139</v>
      </c>
      <c r="H96" s="42" t="n">
        <v>2.1340715129765</v>
      </c>
      <c r="I96" s="42" t="n">
        <v>1.89854686263896</v>
      </c>
      <c r="J96" s="42" t="n">
        <v>1.9524192534875</v>
      </c>
    </row>
    <row r="97" customFormat="false" ht="15" hidden="false" customHeight="false" outlineLevel="0" collapsed="false">
      <c r="A97" s="28" t="s">
        <v>68</v>
      </c>
      <c r="B97" s="29" t="s">
        <v>49</v>
      </c>
      <c r="C97" s="42" t="n">
        <v>2.61875114862095</v>
      </c>
      <c r="D97" s="42" t="n">
        <v>2.90919213913619</v>
      </c>
      <c r="E97" s="42" t="n">
        <v>2.87418433203235</v>
      </c>
      <c r="F97" s="42" t="n">
        <v>2.69506511077287</v>
      </c>
      <c r="G97" s="42" t="n">
        <v>2.83423486711158</v>
      </c>
      <c r="H97" s="42" t="n">
        <v>2.83540414964352</v>
      </c>
      <c r="I97" s="42" t="n">
        <v>2.59365641140804</v>
      </c>
      <c r="J97" s="42" t="n">
        <v>2.64252801992528</v>
      </c>
    </row>
    <row r="98" customFormat="false" ht="15" hidden="false" customHeight="false" outlineLevel="0" collapsed="false">
      <c r="A98" s="28" t="s">
        <v>47</v>
      </c>
      <c r="B98" s="29" t="s">
        <v>49</v>
      </c>
      <c r="C98" s="42" t="n">
        <v>3.55739005046864</v>
      </c>
      <c r="D98" s="42" t="n">
        <v>2.69189823874755</v>
      </c>
      <c r="E98" s="42" t="n">
        <v>2.09044478268223</v>
      </c>
      <c r="F98" s="42" t="n">
        <v>2.10934316824728</v>
      </c>
      <c r="G98" s="42" t="n">
        <v>2.13041798384264</v>
      </c>
      <c r="H98" s="42" t="n">
        <v>2.12485322896282</v>
      </c>
      <c r="I98" s="42" t="n">
        <v>1.89696673189824</v>
      </c>
      <c r="J98" s="42" t="n">
        <v>1.60422511965671</v>
      </c>
    </row>
    <row r="99" customFormat="false" ht="15" hidden="false" customHeight="false" outlineLevel="0" collapsed="false">
      <c r="A99" s="28" t="s">
        <v>48</v>
      </c>
      <c r="B99" s="29" t="s">
        <v>49</v>
      </c>
      <c r="C99" s="42" t="s">
        <v>49</v>
      </c>
      <c r="D99" s="42" t="s">
        <v>49</v>
      </c>
      <c r="E99" s="42" t="n">
        <v>0.248401826484018</v>
      </c>
      <c r="F99" s="42" t="n">
        <v>0.246966731898239</v>
      </c>
      <c r="G99" s="42" t="n">
        <v>0.422275163787969</v>
      </c>
      <c r="H99" s="42" t="n">
        <v>0.360583296509059</v>
      </c>
      <c r="I99" s="42" t="n">
        <v>0.366041816870945</v>
      </c>
      <c r="J99" s="42" t="n">
        <v>0.223026744944553</v>
      </c>
    </row>
    <row r="100" customFormat="false" ht="15" hidden="false" customHeight="false" outlineLevel="0" collapsed="false">
      <c r="A100" s="28" t="s">
        <v>50</v>
      </c>
      <c r="B100" s="29" t="s">
        <v>49</v>
      </c>
      <c r="C100" s="42" t="n">
        <v>0.173011654058475</v>
      </c>
      <c r="D100" s="42" t="n">
        <v>0.805088062622309</v>
      </c>
      <c r="E100" s="42" t="n">
        <v>0.656833386428799</v>
      </c>
      <c r="F100" s="42" t="n">
        <v>0.650511730436152</v>
      </c>
      <c r="G100" s="42" t="n">
        <v>0.964541017162652</v>
      </c>
      <c r="H100" s="42" t="n">
        <v>0.706008717310087</v>
      </c>
      <c r="I100" s="42" t="n">
        <v>0.767029887920299</v>
      </c>
      <c r="J100" s="42" t="n">
        <v>0.737297633872976</v>
      </c>
    </row>
    <row r="101" customFormat="false" ht="35.25" hidden="false" customHeight="true" outlineLevel="0" collapsed="false">
      <c r="A101" s="63" t="s">
        <v>89</v>
      </c>
      <c r="B101" s="63"/>
      <c r="C101" s="63"/>
      <c r="D101" s="63"/>
      <c r="E101" s="63"/>
      <c r="F101" s="63"/>
      <c r="G101" s="63"/>
      <c r="H101" s="63"/>
      <c r="I101" s="63"/>
      <c r="J101" s="63"/>
    </row>
    <row r="102" customFormat="false" ht="13.5" hidden="false" customHeight="true" outlineLevel="0" collapsed="false">
      <c r="A102" s="64" t="s">
        <v>90</v>
      </c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2" hidden="false" customHeight="true" outlineLevel="0" collapsed="false">
      <c r="A103" s="64" t="s">
        <v>91</v>
      </c>
      <c r="B103" s="38"/>
      <c r="C103" s="38"/>
      <c r="D103" s="2"/>
      <c r="E103" s="2"/>
      <c r="F103" s="2"/>
      <c r="G103" s="2"/>
      <c r="H103" s="2"/>
      <c r="I103" s="2"/>
      <c r="J103" s="2"/>
    </row>
    <row r="104" customFormat="false" ht="12.75" hidden="false" customHeight="true" outlineLevel="0" collapsed="false">
      <c r="A104" s="38" t="s">
        <v>53</v>
      </c>
      <c r="B104" s="38"/>
      <c r="C104" s="38"/>
      <c r="D104" s="2"/>
      <c r="E104" s="2"/>
      <c r="F104" s="2"/>
      <c r="G104" s="2"/>
      <c r="H104" s="2"/>
      <c r="I104" s="2"/>
      <c r="J104" s="2"/>
    </row>
    <row r="105" customFormat="false" ht="21.75" hidden="false" customHeight="true" outlineLevel="0" collapsed="false">
      <c r="A105" s="37" t="s">
        <v>92</v>
      </c>
      <c r="B105" s="37"/>
      <c r="C105" s="37"/>
      <c r="D105" s="37"/>
      <c r="E105" s="37"/>
      <c r="F105" s="37"/>
      <c r="G105" s="37"/>
      <c r="H105" s="37"/>
      <c r="I105" s="37"/>
      <c r="J105" s="37"/>
    </row>
  </sheetData>
  <mergeCells count="27">
    <mergeCell ref="A1:J1"/>
    <mergeCell ref="A6:J6"/>
    <mergeCell ref="A7:A8"/>
    <mergeCell ref="B7:J7"/>
    <mergeCell ref="A22:J22"/>
    <mergeCell ref="A23:A24"/>
    <mergeCell ref="B23:J23"/>
    <mergeCell ref="A35:J35"/>
    <mergeCell ref="A39:J39"/>
    <mergeCell ref="A40:A41"/>
    <mergeCell ref="B40:J40"/>
    <mergeCell ref="A51:J51"/>
    <mergeCell ref="A52:J52"/>
    <mergeCell ref="A56:J56"/>
    <mergeCell ref="A57:A58"/>
    <mergeCell ref="B57:J57"/>
    <mergeCell ref="A68:J68"/>
    <mergeCell ref="A72:J72"/>
    <mergeCell ref="A73:A74"/>
    <mergeCell ref="B73:J73"/>
    <mergeCell ref="A84:J84"/>
    <mergeCell ref="A86:J86"/>
    <mergeCell ref="A89:J89"/>
    <mergeCell ref="A90:A91"/>
    <mergeCell ref="B90:J90"/>
    <mergeCell ref="A101:J101"/>
    <mergeCell ref="A105:J105"/>
  </mergeCells>
  <conditionalFormatting sqref="J9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0.96484375" defaultRowHeight="15" zeroHeight="false" outlineLevelRow="0" outlineLevelCol="0"/>
  <cols>
    <col collapsed="false" customWidth="true" hidden="false" outlineLevel="0" max="10" min="10" style="0" width="11.99"/>
    <col collapsed="false" customWidth="true" hidden="false" outlineLevel="0" max="11" min="11" style="65" width="12.14"/>
    <col collapsed="false" customWidth="true" hidden="false" outlineLevel="0" max="12" min="12" style="65" width="15.41"/>
    <col collapsed="false" customWidth="true" hidden="false" outlineLevel="0" max="13" min="13" style="65" width="11.42"/>
    <col collapsed="false" customWidth="true" hidden="false" outlineLevel="0" max="14" min="14" style="65" width="11.99"/>
    <col collapsed="false" customWidth="true" hidden="false" outlineLevel="0" max="29" min="15" style="65" width="11.42"/>
  </cols>
  <sheetData>
    <row r="1" customFormat="false" ht="18.75" hidden="false" customHeight="false" outlineLevel="0" collapsed="false">
      <c r="A1" s="17" t="s">
        <v>93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5.75" hidden="false" customHeight="false" outlineLevel="0" collapsed="false">
      <c r="A2" s="19" t="s">
        <v>26</v>
      </c>
    </row>
    <row r="3" customFormat="false" ht="15.75" hidden="false" customHeight="false" outlineLevel="0" collapsed="false">
      <c r="A3" s="19" t="s">
        <v>27</v>
      </c>
    </row>
    <row r="4" customFormat="false" ht="15.75" hidden="false" customHeight="false" outlineLevel="0" collapsed="false">
      <c r="A4" s="20" t="s">
        <v>28</v>
      </c>
    </row>
    <row r="5" customFormat="false" ht="9" hidden="false" customHeight="true" outlineLevel="0" collapsed="false"/>
    <row r="6" customFormat="false" ht="18" hidden="false" customHeight="false" outlineLevel="0" collapsed="false">
      <c r="A6" s="66" t="s">
        <v>94</v>
      </c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.75" hidden="false" customHeight="true" outlineLevel="0" collapsed="false">
      <c r="A7" s="23" t="s">
        <v>30</v>
      </c>
      <c r="B7" s="24" t="s">
        <v>31</v>
      </c>
      <c r="C7" s="24"/>
      <c r="D7" s="24"/>
      <c r="E7" s="24"/>
      <c r="F7" s="24"/>
      <c r="G7" s="24"/>
      <c r="H7" s="24"/>
      <c r="I7" s="24"/>
      <c r="J7" s="24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</row>
    <row r="8" customFormat="false" ht="15" hidden="false" customHeight="false" outlineLevel="0" collapsed="false">
      <c r="A8" s="23"/>
      <c r="B8" s="25" t="n">
        <v>2003</v>
      </c>
      <c r="C8" s="25" t="n">
        <v>2004</v>
      </c>
      <c r="D8" s="25" t="n">
        <v>2005</v>
      </c>
      <c r="E8" s="25" t="n">
        <v>2006</v>
      </c>
      <c r="F8" s="25" t="n">
        <v>2007</v>
      </c>
      <c r="G8" s="25" t="n">
        <v>2008</v>
      </c>
      <c r="H8" s="25" t="n">
        <v>2009</v>
      </c>
      <c r="I8" s="25" t="n">
        <v>2010</v>
      </c>
      <c r="J8" s="25" t="n">
        <v>2011</v>
      </c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customFormat="false" ht="15" hidden="true" customHeight="false" outlineLevel="0" collapsed="false">
      <c r="A9" s="51" t="s">
        <v>32</v>
      </c>
      <c r="B9" s="52" t="s">
        <v>33</v>
      </c>
      <c r="C9" s="48" t="s">
        <v>34</v>
      </c>
      <c r="D9" s="48" t="s">
        <v>35</v>
      </c>
      <c r="E9" s="48" t="s">
        <v>36</v>
      </c>
      <c r="F9" s="48" t="s">
        <v>37</v>
      </c>
      <c r="G9" s="48" t="s">
        <v>38</v>
      </c>
      <c r="H9" s="48" t="s">
        <v>39</v>
      </c>
      <c r="I9" s="48" t="s">
        <v>40</v>
      </c>
      <c r="J9" s="48" t="s">
        <v>41</v>
      </c>
    </row>
    <row r="10" customFormat="false" ht="15" hidden="false" customHeight="false" outlineLevel="0" collapsed="false">
      <c r="A10" s="51" t="s">
        <v>42</v>
      </c>
      <c r="B10" s="52" t="s">
        <v>49</v>
      </c>
      <c r="C10" s="48" t="n">
        <v>2.60776353487626</v>
      </c>
      <c r="D10" s="48" t="n">
        <v>2.69246875796485</v>
      </c>
      <c r="E10" s="48" t="n">
        <v>2.5872500834531</v>
      </c>
      <c r="F10" s="48" t="n">
        <v>2.64445341509036</v>
      </c>
      <c r="G10" s="48" t="n">
        <v>2.64314188546307</v>
      </c>
      <c r="H10" s="48" t="n">
        <v>2.7143357860889</v>
      </c>
      <c r="I10" s="48" t="n">
        <v>2.71464841294872</v>
      </c>
      <c r="J10" s="48" t="n">
        <v>2.75528675278981</v>
      </c>
    </row>
    <row r="11" customFormat="false" ht="15" hidden="false" customHeight="false" outlineLevel="0" collapsed="false">
      <c r="A11" s="28" t="s">
        <v>43</v>
      </c>
      <c r="B11" s="56" t="s">
        <v>49</v>
      </c>
      <c r="C11" s="42" t="n">
        <v>2.34781809727725</v>
      </c>
      <c r="D11" s="42" t="n">
        <v>2.32927351926666</v>
      </c>
      <c r="E11" s="42" t="n">
        <v>2.15443635217287</v>
      </c>
      <c r="F11" s="42" t="n">
        <v>2.20808140405031</v>
      </c>
      <c r="G11" s="42" t="n">
        <v>2.11831335306129</v>
      </c>
      <c r="H11" s="42" t="n">
        <v>2.12241803326008</v>
      </c>
      <c r="I11" s="42" t="n">
        <v>2.01579978886544</v>
      </c>
      <c r="J11" s="42" t="n">
        <v>2.08846452795772</v>
      </c>
    </row>
    <row r="12" customFormat="false" ht="15" hidden="false" customHeight="false" outlineLevel="0" collapsed="false">
      <c r="A12" s="28" t="s">
        <v>44</v>
      </c>
      <c r="B12" s="56" t="s">
        <v>49</v>
      </c>
      <c r="C12" s="42" t="n">
        <v>3.125</v>
      </c>
      <c r="D12" s="42" t="n">
        <v>3.27624701420963</v>
      </c>
      <c r="E12" s="42" t="n">
        <v>3.27926980934832</v>
      </c>
      <c r="F12" s="42" t="n">
        <v>3.31005684155514</v>
      </c>
      <c r="G12" s="42" t="n">
        <v>3.4621424699265</v>
      </c>
      <c r="H12" s="42" t="n">
        <v>3.67802492790479</v>
      </c>
      <c r="I12" s="42" t="n">
        <v>3.76676719104002</v>
      </c>
      <c r="J12" s="42" t="n">
        <v>3.78964448667786</v>
      </c>
    </row>
    <row r="13" customFormat="false" ht="15" hidden="false" customHeight="false" outlineLevel="0" collapsed="false">
      <c r="A13" s="28" t="s">
        <v>45</v>
      </c>
      <c r="B13" s="56" t="s">
        <v>49</v>
      </c>
      <c r="C13" s="42" t="n">
        <v>2.92601323093301</v>
      </c>
      <c r="D13" s="42" t="n">
        <v>3.24729928889332</v>
      </c>
      <c r="E13" s="42" t="n">
        <v>3.12355689663579</v>
      </c>
      <c r="F13" s="42" t="n">
        <v>3.06788332775819</v>
      </c>
      <c r="G13" s="42" t="n">
        <v>2.92796212997921</v>
      </c>
      <c r="H13" s="42" t="n">
        <v>2.96471640502113</v>
      </c>
      <c r="I13" s="42" t="n">
        <v>3.26521494650409</v>
      </c>
      <c r="J13" s="42" t="n">
        <v>3.4951122337913</v>
      </c>
    </row>
    <row r="14" customFormat="false" ht="15" hidden="false" customHeight="false" outlineLevel="0" collapsed="false">
      <c r="A14" s="28" t="s">
        <v>68</v>
      </c>
      <c r="B14" s="42" t="n">
        <v>2.299502687562</v>
      </c>
      <c r="C14" s="42" t="n">
        <v>2.2669822458831</v>
      </c>
      <c r="D14" s="42" t="n">
        <v>2.24510464970755</v>
      </c>
      <c r="E14" s="42" t="n">
        <v>2.13281781250355</v>
      </c>
      <c r="F14" s="42" t="n">
        <v>2.14078296658479</v>
      </c>
      <c r="G14" s="42" t="n">
        <v>2.04298638893371</v>
      </c>
      <c r="H14" s="42" t="n">
        <v>2.03545447602906</v>
      </c>
      <c r="I14" s="42" t="n">
        <v>2.00753189259169</v>
      </c>
      <c r="J14" s="42" t="n">
        <v>2.01662215788554</v>
      </c>
    </row>
    <row r="15" customFormat="false" ht="15" hidden="false" customHeight="false" outlineLevel="0" collapsed="false">
      <c r="A15" s="28" t="s">
        <v>47</v>
      </c>
      <c r="B15" s="42" t="n">
        <v>3.01317186558384</v>
      </c>
      <c r="C15" s="42" t="n">
        <v>3.58966773580793</v>
      </c>
      <c r="D15" s="42" t="n">
        <v>3.52131347152803</v>
      </c>
      <c r="E15" s="42" t="n">
        <v>3.80727971724437</v>
      </c>
      <c r="F15" s="42" t="n">
        <v>3.65310935849137</v>
      </c>
      <c r="G15" s="42" t="n">
        <v>3.25887392900857</v>
      </c>
      <c r="H15" s="42" t="n">
        <v>3.3930579837641</v>
      </c>
      <c r="I15" s="42" t="n">
        <v>1.33819816011658</v>
      </c>
      <c r="J15" s="42" t="n">
        <v>3.41736573084311</v>
      </c>
    </row>
    <row r="16" customFormat="false" ht="15" hidden="false" customHeight="false" outlineLevel="0" collapsed="false">
      <c r="A16" s="28" t="s">
        <v>48</v>
      </c>
      <c r="B16" s="29" t="s">
        <v>49</v>
      </c>
      <c r="C16" s="29" t="s">
        <v>49</v>
      </c>
      <c r="D16" s="29" t="s">
        <v>49</v>
      </c>
      <c r="E16" s="42" t="n">
        <v>5.32687651331719</v>
      </c>
      <c r="F16" s="42" t="n">
        <v>6.0781476121563</v>
      </c>
      <c r="G16" s="42" t="n">
        <v>6.11345694877914</v>
      </c>
      <c r="H16" s="42" t="n">
        <v>7.79810561826911</v>
      </c>
      <c r="I16" s="42" t="n">
        <v>6.51033936875433</v>
      </c>
      <c r="J16" s="42" t="n">
        <v>6.24483532050525</v>
      </c>
    </row>
    <row r="17" customFormat="false" ht="15.75" hidden="false" customHeight="false" outlineLevel="0" collapsed="false">
      <c r="A17" s="28" t="s">
        <v>50</v>
      </c>
      <c r="B17" s="42" t="n">
        <v>3.14830157415079</v>
      </c>
      <c r="C17" s="42" t="n">
        <v>1.95677385345282</v>
      </c>
      <c r="D17" s="42" t="n">
        <v>3.05708224052388</v>
      </c>
      <c r="E17" s="42" t="n">
        <v>0.214021885463772</v>
      </c>
      <c r="F17" s="42" t="n">
        <v>2.3780803032914</v>
      </c>
      <c r="G17" s="42" t="n">
        <v>3.04427746783192</v>
      </c>
      <c r="H17" s="42" t="n">
        <v>3.19639261884557</v>
      </c>
      <c r="I17" s="42" t="n">
        <v>2.74372069793295</v>
      </c>
      <c r="J17" s="42" t="n">
        <v>2.70720019722346</v>
      </c>
    </row>
    <row r="18" customFormat="false" ht="12" hidden="false" customHeight="true" outlineLevel="0" collapsed="false">
      <c r="A18" s="36" t="s">
        <v>52</v>
      </c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2" hidden="false" customHeight="true" outlineLevel="0" collapsed="false">
      <c r="A19" s="38" t="s">
        <v>95</v>
      </c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2" hidden="false" customHeight="true" outlineLevel="0" collapsed="false">
      <c r="A20" s="69" t="s">
        <v>96</v>
      </c>
      <c r="B20" s="70"/>
      <c r="C20" s="38"/>
      <c r="D20" s="38"/>
      <c r="E20" s="38"/>
      <c r="F20" s="38"/>
      <c r="G20" s="2"/>
      <c r="H20" s="2"/>
      <c r="I20" s="2"/>
      <c r="J20" s="2"/>
    </row>
    <row r="21" customFormat="false" ht="12" hidden="false" customHeight="true" outlineLevel="0" collapsed="false">
      <c r="A21" s="38" t="s">
        <v>69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" hidden="false" customHeight="true" outlineLevel="0" collapsed="false">
      <c r="A22" s="38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" hidden="false" customHeight="true" outlineLevel="0" collapsed="false">
      <c r="A23" s="66" t="s">
        <v>97</v>
      </c>
      <c r="B23" s="66"/>
      <c r="C23" s="66"/>
      <c r="D23" s="66"/>
      <c r="E23" s="66"/>
      <c r="F23" s="66"/>
      <c r="G23" s="66"/>
      <c r="H23" s="66"/>
      <c r="I23" s="66"/>
      <c r="J23" s="66"/>
    </row>
    <row r="24" customFormat="false" ht="12" hidden="false" customHeight="true" outlineLevel="0" collapsed="false">
      <c r="A24" s="23" t="s">
        <v>30</v>
      </c>
      <c r="B24" s="24" t="s">
        <v>31</v>
      </c>
      <c r="C24" s="24"/>
      <c r="D24" s="24"/>
      <c r="E24" s="24"/>
      <c r="F24" s="24"/>
      <c r="G24" s="24"/>
      <c r="H24" s="24"/>
      <c r="I24" s="24"/>
      <c r="J24" s="24"/>
    </row>
    <row r="25" customFormat="false" ht="12" hidden="false" customHeight="true" outlineLevel="0" collapsed="false">
      <c r="A25" s="23"/>
      <c r="B25" s="25" t="n">
        <v>2003</v>
      </c>
      <c r="C25" s="25" t="n">
        <v>2004</v>
      </c>
      <c r="D25" s="25" t="n">
        <v>2005</v>
      </c>
      <c r="E25" s="25" t="n">
        <v>2006</v>
      </c>
      <c r="F25" s="25" t="n">
        <v>2007</v>
      </c>
      <c r="G25" s="25" t="n">
        <v>2008</v>
      </c>
      <c r="H25" s="25" t="n">
        <v>2009</v>
      </c>
      <c r="I25" s="25" t="n">
        <v>2010</v>
      </c>
      <c r="J25" s="25" t="n">
        <v>2011</v>
      </c>
    </row>
    <row r="26" customFormat="false" ht="12" hidden="true" customHeight="true" outlineLevel="0" collapsed="false">
      <c r="A26" s="51" t="s">
        <v>32</v>
      </c>
      <c r="B26" s="52" t="s">
        <v>33</v>
      </c>
      <c r="C26" s="48" t="s">
        <v>34</v>
      </c>
      <c r="D26" s="48" t="s">
        <v>35</v>
      </c>
      <c r="E26" s="48" t="s">
        <v>36</v>
      </c>
      <c r="F26" s="48" t="s">
        <v>37</v>
      </c>
      <c r="G26" s="48" t="s">
        <v>38</v>
      </c>
      <c r="H26" s="48" t="s">
        <v>39</v>
      </c>
      <c r="I26" s="48" t="s">
        <v>40</v>
      </c>
      <c r="J26" s="48" t="s">
        <v>41</v>
      </c>
    </row>
    <row r="27" customFormat="false" ht="12" hidden="true" customHeight="true" outlineLevel="0" collapsed="false">
      <c r="A27" s="51" t="s">
        <v>32</v>
      </c>
      <c r="B27" s="52" t="s">
        <v>33</v>
      </c>
      <c r="C27" s="48" t="s">
        <v>34</v>
      </c>
      <c r="D27" s="48" t="s">
        <v>35</v>
      </c>
      <c r="E27" s="48" t="s">
        <v>36</v>
      </c>
      <c r="F27" s="48" t="s">
        <v>37</v>
      </c>
      <c r="G27" s="48" t="s">
        <v>38</v>
      </c>
      <c r="H27" s="48" t="s">
        <v>39</v>
      </c>
      <c r="I27" s="48" t="s">
        <v>40</v>
      </c>
      <c r="J27" s="48" t="s">
        <v>41</v>
      </c>
    </row>
    <row r="28" customFormat="false" ht="12" hidden="false" customHeight="true" outlineLevel="0" collapsed="false">
      <c r="A28" s="51" t="s">
        <v>42</v>
      </c>
      <c r="B28" s="52" t="s">
        <v>49</v>
      </c>
      <c r="C28" s="71" t="n">
        <v>3.11550018307846</v>
      </c>
      <c r="D28" s="71" t="n">
        <v>3.22685671734802</v>
      </c>
      <c r="E28" s="71" t="n">
        <v>3.09537626676963</v>
      </c>
      <c r="F28" s="71" t="n">
        <v>3.14544026107451</v>
      </c>
      <c r="G28" s="71" t="n">
        <v>3.1449295997432</v>
      </c>
      <c r="H28" s="71" t="n">
        <v>3.24509948113159</v>
      </c>
      <c r="I28" s="71" t="n">
        <v>3.21607719780287</v>
      </c>
      <c r="J28" s="71" t="n">
        <v>3.26660681107366</v>
      </c>
    </row>
    <row r="29" customFormat="false" ht="12" hidden="false" customHeight="true" outlineLevel="0" collapsed="false">
      <c r="A29" s="28" t="s">
        <v>43</v>
      </c>
      <c r="B29" s="56" t="s">
        <v>49</v>
      </c>
      <c r="C29" s="72" t="n">
        <v>3.17169868862458</v>
      </c>
      <c r="D29" s="72" t="n">
        <v>3.14868227479546</v>
      </c>
      <c r="E29" s="72" t="n">
        <v>2.8985906735087</v>
      </c>
      <c r="F29" s="72" t="n">
        <v>2.93489720004788</v>
      </c>
      <c r="G29" s="72" t="n">
        <v>2.82766010841469</v>
      </c>
      <c r="H29" s="72" t="n">
        <v>2.86524030930396</v>
      </c>
      <c r="I29" s="72" t="n">
        <v>2.67034810182286</v>
      </c>
      <c r="J29" s="72" t="n">
        <v>2.74559353864288</v>
      </c>
    </row>
    <row r="30" customFormat="false" ht="12" hidden="false" customHeight="true" outlineLevel="0" collapsed="false">
      <c r="A30" s="28" t="s">
        <v>44</v>
      </c>
      <c r="B30" s="56" t="s">
        <v>49</v>
      </c>
      <c r="C30" s="72" t="n">
        <v>3.35612864244322</v>
      </c>
      <c r="D30" s="72" t="n">
        <v>3.51449618844209</v>
      </c>
      <c r="E30" s="72" t="n">
        <v>3.49674248153103</v>
      </c>
      <c r="F30" s="72" t="n">
        <v>3.51101456020795</v>
      </c>
      <c r="G30" s="72" t="n">
        <v>3.65373778383303</v>
      </c>
      <c r="H30" s="72" t="n">
        <v>3.84512261761926</v>
      </c>
      <c r="I30" s="72" t="n">
        <v>3.92413071964633</v>
      </c>
      <c r="J30" s="72" t="n">
        <v>3.95509777306622</v>
      </c>
    </row>
    <row r="31" customFormat="false" ht="12" hidden="false" customHeight="true" outlineLevel="0" collapsed="false">
      <c r="A31" s="28" t="s">
        <v>45</v>
      </c>
      <c r="B31" s="56" t="s">
        <v>49</v>
      </c>
      <c r="C31" s="72" t="n">
        <v>3.27554561211737</v>
      </c>
      <c r="D31" s="72" t="n">
        <v>3.58939149078119</v>
      </c>
      <c r="E31" s="72" t="n">
        <v>3.44811204226289</v>
      </c>
      <c r="F31" s="72" t="n">
        <v>3.34717518518962</v>
      </c>
      <c r="G31" s="72" t="n">
        <v>3.13171286377245</v>
      </c>
      <c r="H31" s="72" t="n">
        <v>3.19927431703691</v>
      </c>
      <c r="I31" s="72" t="n">
        <v>3.53198982369213</v>
      </c>
      <c r="J31" s="72" t="n">
        <v>3.79259531629103</v>
      </c>
    </row>
    <row r="32" customFormat="false" ht="12" hidden="false" customHeight="true" outlineLevel="0" collapsed="false">
      <c r="A32" s="28" t="s">
        <v>68</v>
      </c>
      <c r="B32" s="42" t="n">
        <v>3.17703246386681</v>
      </c>
      <c r="C32" s="42" t="n">
        <v>3.1156912367617</v>
      </c>
      <c r="D32" s="42" t="n">
        <v>3.0923135829631</v>
      </c>
      <c r="E32" s="42" t="n">
        <v>2.91843444083237</v>
      </c>
      <c r="F32" s="42" t="n">
        <v>2.8936290971007</v>
      </c>
      <c r="G32" s="42" t="n">
        <v>2.7731120230004</v>
      </c>
      <c r="H32" s="42" t="n">
        <v>2.79724305783291</v>
      </c>
      <c r="I32" s="42" t="n">
        <v>2.70705520214767</v>
      </c>
      <c r="J32" s="42" t="n">
        <v>2.69348181094544</v>
      </c>
    </row>
    <row r="33" customFormat="false" ht="12" hidden="false" customHeight="true" outlineLevel="0" collapsed="false">
      <c r="A33" s="28" t="s">
        <v>47</v>
      </c>
      <c r="B33" s="42" t="n">
        <v>3.86049706813219</v>
      </c>
      <c r="C33" s="42" t="n">
        <v>4.47859793654186</v>
      </c>
      <c r="D33" s="42" t="n">
        <v>4.24097639434221</v>
      </c>
      <c r="E33" s="42" t="n">
        <v>4.5699825090246</v>
      </c>
      <c r="F33" s="42" t="n">
        <v>4.21402622991195</v>
      </c>
      <c r="G33" s="42" t="n">
        <v>3.70941659410374</v>
      </c>
      <c r="H33" s="42" t="n">
        <v>3.77819385718006</v>
      </c>
      <c r="I33" s="42" t="n">
        <v>1.462987510489</v>
      </c>
      <c r="J33" s="42" t="n">
        <v>3.69605277057242</v>
      </c>
    </row>
    <row r="34" customFormat="false" ht="12" hidden="false" customHeight="true" outlineLevel="0" collapsed="false">
      <c r="A34" s="28" t="s">
        <v>48</v>
      </c>
      <c r="B34" s="29" t="s">
        <v>49</v>
      </c>
      <c r="C34" s="29" t="s">
        <v>49</v>
      </c>
      <c r="D34" s="29" t="s">
        <v>49</v>
      </c>
      <c r="E34" s="42" t="n">
        <v>5.33010296789824</v>
      </c>
      <c r="F34" s="42" t="n">
        <v>6.04415490408976</v>
      </c>
      <c r="G34" s="42" t="n">
        <v>6.11345694877914</v>
      </c>
      <c r="H34" s="42" t="n">
        <v>7.79810561826911</v>
      </c>
      <c r="I34" s="42" t="n">
        <v>6.51033936875433</v>
      </c>
      <c r="J34" s="42" t="n">
        <v>6.24483532050525</v>
      </c>
    </row>
    <row r="35" customFormat="false" ht="12" hidden="false" customHeight="true" outlineLevel="0" collapsed="false">
      <c r="A35" s="28" t="s">
        <v>50</v>
      </c>
      <c r="B35" s="42" t="n">
        <v>3.19771934946504</v>
      </c>
      <c r="C35" s="42" t="n">
        <v>1.99724221140173</v>
      </c>
      <c r="D35" s="42" t="n">
        <v>3.1270837251449</v>
      </c>
      <c r="E35" s="42" t="n">
        <v>0.218621625910189</v>
      </c>
      <c r="F35" s="42" t="n">
        <v>2.45024454021597</v>
      </c>
      <c r="G35" s="42" t="n">
        <v>3.12267288884476</v>
      </c>
      <c r="H35" s="42" t="n">
        <v>3.26153428008426</v>
      </c>
      <c r="I35" s="42" t="n">
        <v>2.76771058490842</v>
      </c>
      <c r="J35" s="42" t="n">
        <v>2.82826006471033</v>
      </c>
    </row>
    <row r="36" customFormat="false" ht="24" hidden="false" customHeight="true" outlineLevel="0" collapsed="false">
      <c r="A36" s="37" t="s">
        <v>98</v>
      </c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" hidden="false" customHeight="true" outlineLevel="0" collapsed="false">
      <c r="A37" s="37" t="s">
        <v>52</v>
      </c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" hidden="false" customHeight="true" outlineLevel="0" collapsed="false">
      <c r="A38" s="69" t="s">
        <v>96</v>
      </c>
      <c r="B38" s="70"/>
      <c r="C38" s="38"/>
      <c r="D38" s="38"/>
      <c r="E38" s="38"/>
      <c r="F38" s="38"/>
      <c r="G38" s="2"/>
      <c r="H38" s="2"/>
      <c r="I38" s="2"/>
      <c r="J38" s="2"/>
    </row>
    <row r="39" customFormat="false" ht="15" hidden="false" customHeight="false" outlineLevel="0" collapsed="false">
      <c r="A39" s="38" t="s">
        <v>69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38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8" hidden="false" customHeight="false" outlineLevel="0" collapsed="false">
      <c r="A41" s="66" t="s">
        <v>99</v>
      </c>
      <c r="B41" s="66"/>
      <c r="C41" s="66"/>
      <c r="D41" s="66"/>
      <c r="E41" s="66"/>
      <c r="F41" s="66"/>
      <c r="G41" s="66"/>
      <c r="H41" s="66"/>
      <c r="I41" s="66"/>
      <c r="J41" s="66"/>
    </row>
    <row r="42" customFormat="false" ht="15" hidden="false" customHeight="true" outlineLevel="0" collapsed="false">
      <c r="A42" s="23" t="s">
        <v>30</v>
      </c>
      <c r="B42" s="24" t="s">
        <v>31</v>
      </c>
      <c r="C42" s="24"/>
      <c r="D42" s="24"/>
      <c r="E42" s="24"/>
      <c r="F42" s="24"/>
      <c r="G42" s="24"/>
      <c r="H42" s="24"/>
      <c r="I42" s="24"/>
      <c r="J42" s="24"/>
    </row>
    <row r="43" customFormat="false" ht="13.5" hidden="false" customHeight="true" outlineLevel="0" collapsed="false">
      <c r="A43" s="23"/>
      <c r="B43" s="25" t="n">
        <v>2003</v>
      </c>
      <c r="C43" s="25" t="n">
        <v>2004</v>
      </c>
      <c r="D43" s="25" t="n">
        <v>2005</v>
      </c>
      <c r="E43" s="25" t="n">
        <v>2006</v>
      </c>
      <c r="F43" s="25" t="n">
        <v>2007</v>
      </c>
      <c r="G43" s="25" t="n">
        <v>2008</v>
      </c>
      <c r="H43" s="25" t="n">
        <v>2009</v>
      </c>
      <c r="I43" s="25" t="n">
        <v>2010</v>
      </c>
      <c r="J43" s="25" t="n">
        <v>2011</v>
      </c>
    </row>
    <row r="44" customFormat="false" ht="24" hidden="true" customHeight="true" outlineLevel="0" collapsed="false">
      <c r="A44" s="51" t="s">
        <v>32</v>
      </c>
      <c r="B44" s="48" t="s">
        <v>33</v>
      </c>
      <c r="C44" s="58" t="s">
        <v>34</v>
      </c>
      <c r="D44" s="58" t="s">
        <v>35</v>
      </c>
      <c r="E44" s="58" t="s">
        <v>36</v>
      </c>
      <c r="F44" s="58" t="s">
        <v>37</v>
      </c>
      <c r="G44" s="58" t="s">
        <v>38</v>
      </c>
      <c r="H44" s="41" t="s">
        <v>39</v>
      </c>
      <c r="I44" s="58" t="s">
        <v>40</v>
      </c>
      <c r="J44" s="58" t="s">
        <v>41</v>
      </c>
    </row>
    <row r="45" customFormat="false" ht="15" hidden="false" customHeight="false" outlineLevel="0" collapsed="false">
      <c r="A45" s="51" t="s">
        <v>42</v>
      </c>
      <c r="B45" s="48" t="s">
        <v>49</v>
      </c>
      <c r="C45" s="58" t="n">
        <v>19.7366495976591</v>
      </c>
      <c r="D45" s="58" t="n">
        <v>21.683870514711</v>
      </c>
      <c r="E45" s="58" t="n">
        <v>22.0567740042544</v>
      </c>
      <c r="F45" s="58" t="n">
        <v>21.874561526589</v>
      </c>
      <c r="G45" s="58" t="n">
        <v>22.0407087807127</v>
      </c>
      <c r="H45" s="72" t="n">
        <v>22.8090112975466</v>
      </c>
      <c r="I45" s="58" t="n">
        <v>23.4998744664826</v>
      </c>
      <c r="J45" s="58" t="n">
        <v>24.0468695348024</v>
      </c>
    </row>
    <row r="46" customFormat="false" ht="15" hidden="false" customHeight="false" outlineLevel="0" collapsed="false">
      <c r="A46" s="28" t="s">
        <v>43</v>
      </c>
      <c r="B46" s="42" t="s">
        <v>49</v>
      </c>
      <c r="C46" s="42" t="n">
        <v>24.455732946299</v>
      </c>
      <c r="D46" s="42" t="n">
        <v>24.2571059431525</v>
      </c>
      <c r="E46" s="42" t="n">
        <v>23.256510026938</v>
      </c>
      <c r="F46" s="42" t="n">
        <v>21.747362726535</v>
      </c>
      <c r="G46" s="42" t="n">
        <v>22.8173147468819</v>
      </c>
      <c r="H46" s="73" t="n">
        <v>22.7913882702301</v>
      </c>
      <c r="I46" s="42" t="n">
        <v>23.3239922397068</v>
      </c>
      <c r="J46" s="42" t="n">
        <v>24.181626187962</v>
      </c>
    </row>
    <row r="47" customFormat="false" ht="15" hidden="false" customHeight="false" outlineLevel="0" collapsed="false">
      <c r="A47" s="28" t="s">
        <v>44</v>
      </c>
      <c r="B47" s="42" t="s">
        <v>49</v>
      </c>
      <c r="C47" s="42" t="n">
        <v>21.2424621686199</v>
      </c>
      <c r="D47" s="42" t="n">
        <v>21.0054865076699</v>
      </c>
      <c r="E47" s="42" t="n">
        <v>21.4346504559271</v>
      </c>
      <c r="F47" s="42" t="n">
        <v>21.9747950568947</v>
      </c>
      <c r="G47" s="42" t="n">
        <v>21.5063520871143</v>
      </c>
      <c r="H47" s="42" t="n">
        <v>23.0671736375158</v>
      </c>
      <c r="I47" s="42" t="n">
        <v>23.417651607202</v>
      </c>
      <c r="J47" s="42" t="n">
        <v>23.8464598249801</v>
      </c>
    </row>
    <row r="48" customFormat="false" ht="15" hidden="false" customHeight="false" outlineLevel="0" collapsed="false">
      <c r="A48" s="28" t="s">
        <v>45</v>
      </c>
      <c r="B48" s="42" t="s">
        <v>49</v>
      </c>
      <c r="C48" s="42" t="n">
        <v>2.85714285714286</v>
      </c>
      <c r="D48" s="42" t="n">
        <v>21.7517401392111</v>
      </c>
      <c r="E48" s="42" t="n">
        <v>22.4576271186441</v>
      </c>
      <c r="F48" s="42" t="n">
        <v>21.0412147505423</v>
      </c>
      <c r="G48" s="42" t="n">
        <v>21.4532871972318</v>
      </c>
      <c r="H48" s="42" t="n">
        <v>21.2420197330238</v>
      </c>
      <c r="I48" s="42" t="n">
        <v>23.6363636363636</v>
      </c>
      <c r="J48" s="42" t="n">
        <v>25.0147145379635</v>
      </c>
    </row>
    <row r="49" customFormat="false" ht="15" hidden="false" customHeight="false" outlineLevel="0" collapsed="false">
      <c r="A49" s="28" t="s">
        <v>68</v>
      </c>
      <c r="B49" s="42" t="n">
        <v>25.3538717735221</v>
      </c>
      <c r="C49" s="42" t="n">
        <v>24.2524916943522</v>
      </c>
      <c r="D49" s="42" t="n">
        <v>23.2925952552121</v>
      </c>
      <c r="E49" s="42" t="n">
        <v>22.9742922225838</v>
      </c>
      <c r="F49" s="72" t="n">
        <v>21.6863905325444</v>
      </c>
      <c r="G49" s="72" t="n">
        <v>23.109804969276</v>
      </c>
      <c r="H49" s="42" t="n">
        <v>22.8418230563003</v>
      </c>
      <c r="I49" s="42" t="n">
        <v>23.8538515243193</v>
      </c>
      <c r="J49" s="42" t="n">
        <v>24.224586823636</v>
      </c>
    </row>
    <row r="50" customFormat="false" ht="15" hidden="false" customHeight="false" outlineLevel="0" collapsed="false">
      <c r="A50" s="28" t="s">
        <v>47</v>
      </c>
      <c r="B50" s="42" t="n">
        <v>23.5294117647059</v>
      </c>
      <c r="C50" s="42" t="n">
        <v>27.1565495207668</v>
      </c>
      <c r="D50" s="42" t="n">
        <v>31.0344827586207</v>
      </c>
      <c r="E50" s="42" t="n">
        <v>30.4721030042918</v>
      </c>
      <c r="F50" s="72" t="n">
        <v>21.7213114754098</v>
      </c>
      <c r="G50" s="72" t="n">
        <v>21.3675213675214</v>
      </c>
      <c r="H50" s="42" t="n">
        <v>26.3157894736842</v>
      </c>
      <c r="I50" s="42" t="n">
        <v>12.4</v>
      </c>
      <c r="J50" s="42" t="n">
        <v>22.8448275862069</v>
      </c>
    </row>
    <row r="51" customFormat="false" ht="15" hidden="false" customHeight="false" outlineLevel="0" collapsed="false">
      <c r="A51" s="28" t="s">
        <v>48</v>
      </c>
      <c r="B51" s="42" t="s">
        <v>49</v>
      </c>
      <c r="C51" s="42" t="s">
        <v>49</v>
      </c>
      <c r="D51" s="42" t="s">
        <v>49</v>
      </c>
      <c r="E51" s="42" t="s">
        <v>49</v>
      </c>
      <c r="F51" s="72" t="n">
        <v>27.0833333333333</v>
      </c>
      <c r="G51" s="72" t="n">
        <v>16.25</v>
      </c>
      <c r="H51" s="42" t="n">
        <v>25.8823529411765</v>
      </c>
      <c r="I51" s="42" t="n">
        <v>26.2295081967213</v>
      </c>
      <c r="J51" s="42" t="n">
        <v>32.7586206896552</v>
      </c>
    </row>
    <row r="52" customFormat="false" ht="15.75" hidden="false" customHeight="false" outlineLevel="0" collapsed="false">
      <c r="A52" s="28" t="s">
        <v>50</v>
      </c>
      <c r="B52" s="42" t="n">
        <v>24.4444444444444</v>
      </c>
      <c r="C52" s="42" t="n">
        <v>25.7142857142857</v>
      </c>
      <c r="D52" s="42" t="n">
        <v>41.5094339622642</v>
      </c>
      <c r="E52" s="42" t="s">
        <v>49</v>
      </c>
      <c r="F52" s="42" t="n">
        <v>16.6666666666667</v>
      </c>
      <c r="G52" s="42" t="n">
        <v>15.625</v>
      </c>
      <c r="H52" s="42" t="n">
        <v>3.63636363636364</v>
      </c>
      <c r="I52" s="42" t="n">
        <v>30</v>
      </c>
      <c r="J52" s="42" t="n">
        <v>10.7142857142857</v>
      </c>
    </row>
    <row r="53" customFormat="false" ht="13.5" hidden="false" customHeight="true" outlineLevel="0" collapsed="false">
      <c r="A53" s="36" t="s">
        <v>52</v>
      </c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true" outlineLevel="0" collapsed="false">
      <c r="A54" s="74" t="s">
        <v>100</v>
      </c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true" outlineLevel="0" collapsed="false">
      <c r="A55" s="74" t="s">
        <v>96</v>
      </c>
      <c r="B55" s="70"/>
      <c r="C55" s="38"/>
      <c r="D55" s="38"/>
      <c r="E55" s="38"/>
      <c r="F55" s="38"/>
      <c r="G55" s="2"/>
      <c r="H55" s="2"/>
      <c r="I55" s="2"/>
      <c r="J55" s="2"/>
    </row>
    <row r="56" customFormat="false" ht="15" hidden="false" customHeight="false" outlineLevel="0" collapsed="false">
      <c r="A56" s="38" t="s">
        <v>69</v>
      </c>
      <c r="B56" s="2"/>
      <c r="C56" s="2"/>
      <c r="D56" s="2"/>
      <c r="E56" s="2"/>
      <c r="F56" s="2"/>
      <c r="G56" s="2"/>
      <c r="H56" s="2"/>
      <c r="I56" s="2"/>
      <c r="J56" s="2"/>
    </row>
  </sheetData>
  <mergeCells count="23">
    <mergeCell ref="A1:J1"/>
    <mergeCell ref="A6:J6"/>
    <mergeCell ref="A7:A8"/>
    <mergeCell ref="B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18:J18"/>
    <mergeCell ref="A23:J23"/>
    <mergeCell ref="A24:A25"/>
    <mergeCell ref="B24:J24"/>
    <mergeCell ref="A36:J36"/>
    <mergeCell ref="A37:J37"/>
    <mergeCell ref="A41:J41"/>
    <mergeCell ref="A42:A43"/>
    <mergeCell ref="B42:J42"/>
    <mergeCell ref="A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9:17:46Z</dcterms:created>
  <dc:creator>Marlenne</dc:creator>
  <dc:description/>
  <dc:language>en-US</dc:language>
  <cp:lastModifiedBy>Marlenne</cp:lastModifiedBy>
  <cp:lastPrinted>2013-03-14T23:27:07Z</cp:lastPrinted>
  <dcterms:modified xsi:type="dcterms:W3CDTF">2013-03-22T18:55:43Z</dcterms:modified>
  <cp:revision>0</cp:revision>
  <dc:subject/>
  <dc:title/>
</cp:coreProperties>
</file>